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30"/>
  </bookViews>
  <sheets>
    <sheet name="Inhoudsopgave" sheetId="1" state="visible" r:id="rId2"/>
    <sheet name="9.1.1" sheetId="2" state="visible" r:id="rId3"/>
    <sheet name="9.1.2" sheetId="3" state="visible" r:id="rId4"/>
    <sheet name="9.1.3" sheetId="4" state="visible" r:id="rId5"/>
    <sheet name="9.1.4" sheetId="5" state="visible" r:id="rId6"/>
    <sheet name="9.1.5" sheetId="6" state="visible" r:id="rId7"/>
    <sheet name="9.2.1" sheetId="7" state="visible" r:id="rId8"/>
    <sheet name="9.2.2" sheetId="8" state="visible" r:id="rId9"/>
    <sheet name="9.2.3" sheetId="9" state="visible" r:id="rId10"/>
    <sheet name="9.2.4" sheetId="10" state="visible" r:id="rId11"/>
    <sheet name="9.2.5" sheetId="11" state="visible" r:id="rId12"/>
    <sheet name="9.3.1" sheetId="12" state="visible" r:id="rId13"/>
    <sheet name="9.3.2" sheetId="13" state="visible" r:id="rId14"/>
    <sheet name="9.3.3" sheetId="14" state="visible" r:id="rId15"/>
    <sheet name="9.3.4" sheetId="15" state="visible" r:id="rId16"/>
    <sheet name="9.3.5" sheetId="16" state="visible" r:id="rId17"/>
    <sheet name="9.4.1" sheetId="17" state="visible" r:id="rId18"/>
    <sheet name="9.4.2" sheetId="18" state="visible" r:id="rId19"/>
    <sheet name="9.4.3" sheetId="19" state="visible" r:id="rId20"/>
    <sheet name="9.4.4" sheetId="20" state="visible" r:id="rId21"/>
    <sheet name="9.4.5" sheetId="21" state="visible" r:id="rId22"/>
    <sheet name="9.5.1" sheetId="22" state="visible" r:id="rId23"/>
    <sheet name="9.5.2" sheetId="23" state="visible" r:id="rId24"/>
    <sheet name="9.5.3" sheetId="24" state="visible" r:id="rId25"/>
    <sheet name="9.5.4" sheetId="25" state="visible" r:id="rId26"/>
    <sheet name="9.5.5" sheetId="26" state="visible" r:id="rId27"/>
    <sheet name="9.6.1" sheetId="27" state="visible" r:id="rId28"/>
    <sheet name="9.6.2" sheetId="28" state="visible" r:id="rId29"/>
    <sheet name="9.6.3" sheetId="29" state="visible" r:id="rId30"/>
    <sheet name="9.6.4" sheetId="30" state="visible" r:id="rId31"/>
    <sheet name="9.6.5" sheetId="31" state="visible" r:id="rId3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Local Administrator:
</t>
        </r>
        <r>
          <rPr>
            <sz val="9"/>
            <color rgb="FF000000"/>
            <rFont val="Tahoma"/>
            <family val="2"/>
          </rPr>
          <t xml:space="preserve">periode van 5 j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14</xdr:rowOff>
              </xdr:from>
              <xdr:to>
                <xdr:col>2</xdr:col>
                <xdr:colOff>-894</xdr:colOff>
                <xdr:row>5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Local Administrator:
</t>
        </r>
        <r>
          <rPr>
            <sz val="9"/>
            <color rgb="FF000000"/>
            <rFont val="Tahoma"/>
            <family val="2"/>
          </rPr>
          <t xml:space="preserve">periode van 5 j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7</xdr:row>
                <xdr:rowOff>0</xdr:rowOff>
              </xdr:from>
              <xdr:to>
                <xdr:col>2</xdr:col>
                <xdr:colOff>-894</xdr:colOff>
                <xdr:row>10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Local Administrator:
</t>
        </r>
        <r>
          <rPr>
            <sz val="9"/>
            <color rgb="FF000000"/>
            <rFont val="Tahoma"/>
            <family val="2"/>
          </rPr>
          <t xml:space="preserve">periode van 5 j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2</xdr:row>
                <xdr:rowOff>16</xdr:rowOff>
              </xdr:from>
              <xdr:to>
                <xdr:col>2</xdr:col>
                <xdr:colOff>-894</xdr:colOff>
                <xdr:row>16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Local Administrator:
</t>
        </r>
        <r>
          <rPr>
            <sz val="9"/>
            <color rgb="FF000000"/>
            <rFont val="Tahoma"/>
            <family val="2"/>
          </rPr>
          <t xml:space="preserve">periode van  5 j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8</xdr:row>
                <xdr:rowOff>3</xdr:rowOff>
              </xdr:from>
              <xdr:to>
                <xdr:col>2</xdr:col>
                <xdr:colOff>-894</xdr:colOff>
                <xdr:row>21</xdr:row>
                <xdr:rowOff>1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Local Administrator:
</t>
        </r>
        <r>
          <rPr>
            <sz val="9"/>
            <color rgb="FF000000"/>
            <rFont val="Tahoma"/>
            <family val="2"/>
          </rPr>
          <t xml:space="preserve">periode van  5 j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9</xdr:rowOff>
              </xdr:from>
              <xdr:to>
                <xdr:col>2</xdr:col>
                <xdr:colOff>-894</xdr:colOff>
                <xdr:row>27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Local Administrator:
</t>
        </r>
        <r>
          <rPr>
            <sz val="9"/>
            <color rgb="FF000000"/>
            <rFont val="Tahoma"/>
            <family val="2"/>
          </rPr>
          <t xml:space="preserve">periode van 5 j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9</xdr:row>
                <xdr:rowOff>5</xdr:rowOff>
              </xdr:from>
              <xdr:to>
                <xdr:col>2</xdr:col>
                <xdr:colOff>-894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0" uniqueCount="516">
  <si>
    <t xml:space="preserve">9. Kenmerken van de arbeidsplaatsongevallen met voorziene blijvende ongeschiktheid in de publieke en private sector - 2023</t>
  </si>
  <si>
    <t xml:space="preserve">9.1.</t>
  </si>
  <si>
    <t xml:space="preserve">Soort werk</t>
  </si>
  <si>
    <t xml:space="preserve">9.1.1.</t>
  </si>
  <si>
    <t xml:space="preserve">Arbeidsplaatsongevallen met voorziene blijvende ongeschiktheid volgens soort werk : evolutie 2019 - 2023</t>
  </si>
  <si>
    <t xml:space="preserve">9.1.2.</t>
  </si>
  <si>
    <t xml:space="preserve">Arbeidsplaatsongevallen met voorziene blijvende ongeschiktheid volgens soort werk : verdeling volgens geslacht: 2023</t>
  </si>
  <si>
    <t xml:space="preserve">9.1.3.</t>
  </si>
  <si>
    <t xml:space="preserve">Arbeidsplaatsongevallen met voorziene blijvende ongeschiktheid volgens soort werk : verdeling volgens  generatie: 2023</t>
  </si>
  <si>
    <t xml:space="preserve">9.1.4.</t>
  </si>
  <si>
    <t xml:space="preserve">Arbeidsplaatsongevallen met voorziene blijvende ongeschiktheid volgens soort werk : verdeling volgens aard van het werk: 2023</t>
  </si>
  <si>
    <t xml:space="preserve">9.1.5.</t>
  </si>
  <si>
    <t xml:space="preserve">Arbeidsplaatsongevallen met voorziene blijvende ongeschiktheid volgens soort werk : verdeling volgens private en publieke sector: 2023</t>
  </si>
  <si>
    <t xml:space="preserve">9.2.</t>
  </si>
  <si>
    <t xml:space="preserve">Afwijkende gebeurtenis </t>
  </si>
  <si>
    <t xml:space="preserve">9.2.1.</t>
  </si>
  <si>
    <t xml:space="preserve">Arbeidsplaatsongevallen met voorziene blijvende ongeschiktheid volgens afwijkende gebeurtenis : evolutie 2019 - 2023</t>
  </si>
  <si>
    <t xml:space="preserve">9.2.2.</t>
  </si>
  <si>
    <t xml:space="preserve">Arbeidsplaatsongevallen met voorziene blijvende ongeschiktheid volgens afwijkende gebeurtenis :  verdeling volgens geslacht: 2023</t>
  </si>
  <si>
    <t xml:space="preserve">9.2.3.</t>
  </si>
  <si>
    <t xml:space="preserve">Arbeidsplaatsongevallen met voorziene blijvende ongeschiktheid volgens afwijkende gebeurtenis : verdeling volgens  generatie: 2023</t>
  </si>
  <si>
    <t xml:space="preserve">9.2.4.</t>
  </si>
  <si>
    <t xml:space="preserve">Arbeidsplaatsongevallen met voorziene blijvende ongeschiktheid volgens afwijkende gebeurtenis : verdeling volgens aard van het werk: 2023</t>
  </si>
  <si>
    <t xml:space="preserve">9.2.5.</t>
  </si>
  <si>
    <t xml:space="preserve">Arbeidsplaatsongevallen met voorziene blijvende ongeschiktheid volgens afwijkende gebeurtenis : verdeling volgens private en publieke sector: 2023</t>
  </si>
  <si>
    <t xml:space="preserve">9.3.</t>
  </si>
  <si>
    <t xml:space="preserve">Bij de afwijkende gebeurtenis betrokken voorwerp </t>
  </si>
  <si>
    <t xml:space="preserve">9.3.1.</t>
  </si>
  <si>
    <t xml:space="preserve">Arbeidsplaatsongevallen met voorziene blijvende ongeschiktheid volgens betrokken voorwerp : evolutie 2019 - 2023</t>
  </si>
  <si>
    <t xml:space="preserve">9.3.2.</t>
  </si>
  <si>
    <t xml:space="preserve">Arbeidsplaatsongevallen met voorziene blijvende ongeschiktheid volgens betrokken voorwerp :  verdeling volgens geslacht - 2023</t>
  </si>
  <si>
    <t xml:space="preserve">9.3.3.</t>
  </si>
  <si>
    <t xml:space="preserve">Arbeidsplaatsongevallen met voorziene blijvende ongeschiktheid volgens betrokken voorwerp : verdeling volgens  generatie - 2023</t>
  </si>
  <si>
    <t xml:space="preserve">9.3.4.</t>
  </si>
  <si>
    <t xml:space="preserve">Arbeidsplaatsongevallen met voorziene blijvende ongeschiktheid volgens betrokken voorwerp : verdeling volgens aard van het werk - 2023</t>
  </si>
  <si>
    <t xml:space="preserve">9.3.5.</t>
  </si>
  <si>
    <t xml:space="preserve">Arbeidsplaatsongevallen met voorziene blijvende ongeschiktheid volgens betrokken voorwerp : verdeling volgens private en publieke sector - 2023</t>
  </si>
  <si>
    <t xml:space="preserve">9.4.</t>
  </si>
  <si>
    <t xml:space="preserve">Contact-wijze van verwonding</t>
  </si>
  <si>
    <t xml:space="preserve">9.4.1.</t>
  </si>
  <si>
    <t xml:space="preserve">Arbeidsplaatsongevallen met voorziene blijvende ongeschiktheid volgens wijze verwonding : evolutie 2019 - 2023</t>
  </si>
  <si>
    <t xml:space="preserve">9.4.2.</t>
  </si>
  <si>
    <t xml:space="preserve">Arbeidsplaatsongevallen met voorziene blijvende ongeschiktheid volgens wijze verwonding : verdeling volgens geslacht - 2023</t>
  </si>
  <si>
    <t xml:space="preserve">9.4.3.</t>
  </si>
  <si>
    <t xml:space="preserve">Arbeidsplaatsongevallen met voorziene blijvende ongeschiktheid volgens wijze verwonding : verdeling  volgens  generatie - 2023</t>
  </si>
  <si>
    <t xml:space="preserve">9.4.4.</t>
  </si>
  <si>
    <t xml:space="preserve">Arbeidsplaatsongevallen met voorziene blijvende ongeschiktheid volgens wijze verwonding : verdeling volgens aard van het werk - 2023</t>
  </si>
  <si>
    <t xml:space="preserve">9.4.5.</t>
  </si>
  <si>
    <t xml:space="preserve">Arbeidsplaatsongevallen met voorziene blijvende ongeschiktheid volgens wijze verwonding : verdeling volgens private en publieke sector - 2023</t>
  </si>
  <si>
    <t xml:space="preserve">9.5.</t>
  </si>
  <si>
    <t xml:space="preserve">Soort letsel </t>
  </si>
  <si>
    <t xml:space="preserve">9.5.1.</t>
  </si>
  <si>
    <t xml:space="preserve">Arbeidsplaatsongevallen met voorziene blijvende ongeschiktheid volgens soort letsel : evolutie 2019 - 2023</t>
  </si>
  <si>
    <t xml:space="preserve">9.5.2.</t>
  </si>
  <si>
    <t xml:space="preserve">Arbeidsplaatsongevallen met voorziene blijvende ongeschiktheid volgens soort letsel :  verdeling volgens geslacht - 2023</t>
  </si>
  <si>
    <t xml:space="preserve">9.5.3.</t>
  </si>
  <si>
    <t xml:space="preserve">Arbeidsplaatsongevallen met voorziene blijvende ongeschiktheid volgens soort letsel : verdeling volgens  generatie - 2023</t>
  </si>
  <si>
    <t xml:space="preserve">9.5.4.</t>
  </si>
  <si>
    <t xml:space="preserve">Arbeidsplaatsongevallen met voorziene blijvende ongeschiktheid volgens soort letsel : verdeling volgens aard van het werk - 2023</t>
  </si>
  <si>
    <t xml:space="preserve">9.5.5.</t>
  </si>
  <si>
    <t xml:space="preserve">Arbeidsplaatsongevallen met voorziene blijvende ongeschiktheid volgens soort letsel : verdeling volgens private en publieke sector - 2023</t>
  </si>
  <si>
    <t xml:space="preserve">9.6.</t>
  </si>
  <si>
    <t xml:space="preserve">Verwond deel van het lichaam </t>
  </si>
  <si>
    <t xml:space="preserve">9.6.1.</t>
  </si>
  <si>
    <t xml:space="preserve">Arbeidsplaatsongevallen met voorziene blijvende ongeschiktheid volgens verwond deel van het lichaam : evolutie 2019 - 2023</t>
  </si>
  <si>
    <t xml:space="preserve">9.6.2.</t>
  </si>
  <si>
    <t xml:space="preserve">Arbeidsplaatsongevallen met voorziene blijvende ongeschiktheid volgens verwond deel van het lichaam : verdeling volgens geslacht - 2023</t>
  </si>
  <si>
    <t xml:space="preserve">9.6.3.</t>
  </si>
  <si>
    <t xml:space="preserve">Arbeidsplaatsongevallen met voorziene blijvende ongeschiktheid volgens verwond deel van het lichaam : verdeling volgens  generatie - 2023</t>
  </si>
  <si>
    <t xml:space="preserve">9.6.4.</t>
  </si>
  <si>
    <t xml:space="preserve">Arbeidsplaatsongevallen met voorziene blijvende ongeschiktheid volgens verwond deel van het lichaam : verdeling volgens aard van het werk - 2023</t>
  </si>
  <si>
    <t xml:space="preserve">9.6.5.</t>
  </si>
  <si>
    <t xml:space="preserve">Arbeidsplaatsongevallen met voorziene blijvende ongeschiktheid volgens verwond deel van het lichaam : verdeling volgens private en publieke sector - 2023</t>
  </si>
  <si>
    <t xml:space="preserve">9.1. Soort werk</t>
  </si>
  <si>
    <t xml:space="preserve">9.1.1. Arbeidsplaatsongevallen met voorziene blijvende ongeschiktheid volgens soort werk : evolutie 2019 - 2023</t>
  </si>
  <si>
    <t xml:space="preserve">ESAO code</t>
  </si>
  <si>
    <t xml:space="preserve">Jaar</t>
  </si>
  <si>
    <t xml:space="preserve">Verschil tussen 2022 en 2023 in %</t>
  </si>
  <si>
    <t xml:space="preserve">A</t>
  </si>
  <si>
    <t xml:space="preserve">%</t>
  </si>
  <si>
    <t xml:space="preserve">00</t>
  </si>
  <si>
    <t xml:space="preserve">Geen informatie</t>
  </si>
  <si>
    <t xml:space="preserve">1</t>
  </si>
  <si>
    <t xml:space="preserve">Productie, verwerking, bewerking, opslag - ongeacht de aard - totaal</t>
  </si>
  <si>
    <t xml:space="preserve">Productie, verwerking, bewerking, opslag - ongeacht de aard - niet gespecificeerd</t>
  </si>
  <si>
    <t xml:space="preserve">Productie, verwerking, bewerking - ongeacht de aard</t>
  </si>
  <si>
    <t xml:space="preserve">Opslag - ongeacht de aard</t>
  </si>
  <si>
    <t xml:space="preserve">Overige soorten werk, behorend tot groep 10, hierboven niet vermeld</t>
  </si>
  <si>
    <t xml:space="preserve">Grondverzet, bouw, onderhoud, sloop - totaal</t>
  </si>
  <si>
    <t xml:space="preserve">Grondverzet, bouw, onderhoud, sloop - niet gespecificeerd</t>
  </si>
  <si>
    <t xml:space="preserve">Grondverzet</t>
  </si>
  <si>
    <t xml:space="preserve">Nieuwbouw - gebouw</t>
  </si>
  <si>
    <t xml:space="preserve">Nieuwbouw - kunstwerken, infrastructuur, wegen, bruggen, dammen, havens</t>
  </si>
  <si>
    <t xml:space="preserve">Renovatie, reparatie, aanbouw, onderhoud - ongeacht het soort bouwwerk</t>
  </si>
  <si>
    <t xml:space="preserve">Sloop - ongeacht het soort bouwwerk</t>
  </si>
  <si>
    <t xml:space="preserve">Overige soorten werk, behorend tot groep 20, hierboven niet vermeld</t>
  </si>
  <si>
    <t xml:space="preserve">Werk in de landbouw, bosbouw, tuinbouw, visteelt, met levende dieren - totaal </t>
  </si>
  <si>
    <t xml:space="preserve">Werk in de landbouw, bosbouw, tuinbouw, visteelt, met levende dieren - niet gespecificeerd</t>
  </si>
  <si>
    <t xml:space="preserve">Werk in de landbouw - grondbewerking</t>
  </si>
  <si>
    <t xml:space="preserve">Werk in de landbouw - met gewassen, tuinbouw</t>
  </si>
  <si>
    <t xml:space="preserve">Werk in de landbouw - op/met levende dieren</t>
  </si>
  <si>
    <t xml:space="preserve">Werk in de bosbouw</t>
  </si>
  <si>
    <t xml:space="preserve">Werk in de visteelt, visserij</t>
  </si>
  <si>
    <t xml:space="preserve">Overige soorten werk, behorend tot groep 30, hierboven niet vermeld</t>
  </si>
  <si>
    <t xml:space="preserve">Zakelijke en/of persoonlijke dienstverlening; hoofdarbeid - totaal</t>
  </si>
  <si>
    <t xml:space="preserve">Zakelijke en/of persoonlijke dienstverlening; hoofdarbeid - niet gespecificeerd</t>
  </si>
  <si>
    <t xml:space="preserve">Dienstverlening, verzorging, bijstand, aan personen</t>
  </si>
  <si>
    <t xml:space="preserve">Hoofdarbeid - onderwijs, opleiding, informatieverwerking, kantoorwerk, organisatie en management</t>
  </si>
  <si>
    <t xml:space="preserve">Commerciële werkzaamheden - inkoop, verkoop, bijbehorende dienstverlening</t>
  </si>
  <si>
    <t xml:space="preserve">Overige soorten werk, behorend tot groep 40, hierboven niet vermeld</t>
  </si>
  <si>
    <t xml:space="preserve">Werkzaamheden in verband met de onder 10, 20, 30 en 40 aangegeven activiteiten - totaal</t>
  </si>
  <si>
    <t xml:space="preserve">Werkzaamheden in verband met de onder 10, 20, 30 en 40 aangegeven activiteiten - niet gespecificeerd</t>
  </si>
  <si>
    <t xml:space="preserve">Plaatsing, voorbereiding, installatie, montage, losmaken, demontage</t>
  </si>
  <si>
    <t xml:space="preserve">Onderhoud, reparatie, regeling, afstelling</t>
  </si>
  <si>
    <t xml:space="preserve">Schoonmaken van ruimten, machines - industrieel of handmatig</t>
  </si>
  <si>
    <t xml:space="preserve">Afvalbeheer, verwijdering, behandeling van afval ongeacht de aard</t>
  </si>
  <si>
    <t xml:space="preserve">Bewaking, inspectie, van fabricageprocédés, ruimten, transportmiddelen, apparatuur - met of zonder controlemiddelen</t>
  </si>
  <si>
    <t xml:space="preserve">Overige soorten werk, behorend tot groep 50, hierboven niet vermeld</t>
  </si>
  <si>
    <t xml:space="preserve">Verkeer, sportbeoefening, kunst - totaal</t>
  </si>
  <si>
    <t xml:space="preserve">Verkeer, sportbeoefening, kunst - niet gespecificeerd</t>
  </si>
  <si>
    <t xml:space="preserve">Verkeer, ook in vervoermiddelen</t>
  </si>
  <si>
    <t xml:space="preserve">Sportbeoefening, kunst</t>
  </si>
  <si>
    <t xml:space="preserve">Overige soorten werk, behorend tot groep 60, hierboven niet vermeld</t>
  </si>
  <si>
    <t xml:space="preserve">Overige soorten werk, niet in deze lijst vermeld</t>
  </si>
  <si>
    <t xml:space="preserve">TOTAAL</t>
  </si>
  <si>
    <t xml:space="preserve">9.1.2. Arbeidsplaatsongevallen met voorziene blijvende ongeschiktheid volgens soort werk : verdeling volgens geslacht: 2023</t>
  </si>
  <si>
    <t xml:space="preserve">Geslacht van het slachtoffer</t>
  </si>
  <si>
    <t xml:space="preserve">Vrouwen</t>
  </si>
  <si>
    <t xml:space="preserve">Mannen</t>
  </si>
  <si>
    <t xml:space="preserve">Werk in de landbouw, bosbouw, tuinbouw, visteelt, met levende dieren - totaal</t>
  </si>
  <si>
    <t xml:space="preserve">9.1.3. Arbeidsplaatsongevallen met voorziene blijvende ongeschiktheid volgens soort werk : verdeling volgens generatie: 2023</t>
  </si>
  <si>
    <t xml:space="preserve">Generatie van het slachtoffer</t>
  </si>
  <si>
    <t xml:space="preserve">15 - 24 jaar</t>
  </si>
  <si>
    <t xml:space="preserve">25 - 49 jaar</t>
  </si>
  <si>
    <t xml:space="preserve">50 jaar en meer</t>
  </si>
  <si>
    <t xml:space="preserve">9.1.4. Arbeidsplaatsongevallen met voorziene blijvende ongeschiktheid volgens soort werk : verdeling volgens aard van het werk: 2023</t>
  </si>
  <si>
    <t xml:space="preserve">Aard van het werk</t>
  </si>
  <si>
    <t xml:space="preserve">Handarbeid</t>
  </si>
  <si>
    <t xml:space="preserve">Hoofdarbeid</t>
  </si>
  <si>
    <t xml:space="preserve">Commentaar:</t>
  </si>
  <si>
    <t xml:space="preserve">In "Handarbeid" zijn de volgende categorieën opgenomen: arbeider, arbeiders met bediendestatuut, uitbreiding wet, huispersoneel RSZ-onderworpen, huispersoneel niet-RSZ-onderworpen, interim-arbeiders, anderen "wet 1971" en interim-studenten. In "Hoofdarbeid" zijn opgenomen: administratief bediende, andere bedienden en interim-bedienden.</t>
  </si>
  <si>
    <t xml:space="preserve">9.1.4. Arbeidsplaatsongevallen met voorziene blijvende ongeschiktheid volgens soort werk : verdeling volgens publieke en private sector: 2023</t>
  </si>
  <si>
    <t xml:space="preserve">Publieke en Private Sector</t>
  </si>
  <si>
    <t xml:space="preserve">Publieke Sector</t>
  </si>
  <si>
    <t xml:space="preserve">Private Sector</t>
  </si>
  <si>
    <t xml:space="preserve">N</t>
  </si>
  <si>
    <t xml:space="preserve">Commentaires:</t>
  </si>
  <si>
    <t xml:space="preserve">Dans "Travail manuel" sont compris les catégories professionnelles suivantes: ouvrier, ouvriers à statut d'employé, </t>
  </si>
  <si>
    <t xml:space="preserve">extension-loi, gens de maison assujettis à l'ONSS, gens de maison non assujettis à l'ONSS, </t>
  </si>
  <si>
    <t xml:space="preserve">ouvrier intérimaire, autres "lois de 1971" et étudiants intérimaires. </t>
  </si>
  <si>
    <t xml:space="preserve">Dans "Travail intellectuel" sont compris les catégories professionnelles suivantes: employé administratif,</t>
  </si>
  <si>
    <t xml:space="preserve">autre employé et employé intérimaire.</t>
  </si>
  <si>
    <t xml:space="preserve">9.2. Afwijkende gebeurtenis</t>
  </si>
  <si>
    <t xml:space="preserve">9.2.1. Arbeidsplaatsongevallen met voorziene blijvende ongeschiktheid volgens afwijkende gebeurtenis : evolutie 2019 - 2023</t>
  </si>
  <si>
    <t xml:space="preserve">Afwijkende gebeurtenis</t>
  </si>
  <si>
    <t xml:space="preserve">Arbeidsplaatsongevallen met voorziene blijvende ongeschiktheid volgens soort werk : verdeling volgens private en publieke sector: 2022</t>
  </si>
  <si>
    <t xml:space="preserve">Afwijkende gebeurtenis als gevolg van een elektrische storing, explosie, brand - niet gespecificeerd</t>
  </si>
  <si>
    <t xml:space="preserve">Elektrische storing door een defect in de installatie - met indirect contact als gevolg</t>
  </si>
  <si>
    <t xml:space="preserve">Elektrische storing - met direct contact als gevolg</t>
  </si>
  <si>
    <t xml:space="preserve">Explosie</t>
  </si>
  <si>
    <t xml:space="preserve">Arbeidsplaatsongevallen met voorziene blijvende ongeschiktheid volgens afwijkende gebeurtenis : verdeling volgens aard van het werk: 2022</t>
  </si>
  <si>
    <t xml:space="preserve">Arbeidsplaatsongevallen met voorziene blijvende ongeschiktheid volgens afwijkende gebeurtenis : verdeling volgens private en publieke sector: 2022</t>
  </si>
  <si>
    <t xml:space="preserve">Afwijkende gebeurtenis door overlopen, kantelen, lekken, leeglopen, verdampen, vrijkomen - totaal</t>
  </si>
  <si>
    <t xml:space="preserve">Afwijkende gebeurtenis door overlopen, kantelen, lekken, leeglopen, verdampen, vrijkomen - niet gespecificeerd</t>
  </si>
  <si>
    <t xml:space="preserve">In vaste toestand - overlopen, kantelen</t>
  </si>
  <si>
    <t xml:space="preserve">In vloeibare toestand - lekken, sijpelen, leeglopen, spatten, sproeien</t>
  </si>
  <si>
    <t xml:space="preserve">Arbeidsplaatsongevallen met voorziene blijvende ongeschiktheid volgens betrokken voorwerp : verdeling volgens aard van het werk - 2022</t>
  </si>
  <si>
    <t xml:space="preserve">In poedervorm - rookontwikkeling, stof, deeltjes</t>
  </si>
  <si>
    <t xml:space="preserve">Overige afwijkende gebeurtenissen, behorend tot groep 20, hierboven niet vermeld</t>
  </si>
  <si>
    <t xml:space="preserve">Breken, barsten, glijden, vallen, instorten van het betrokken voorwerp - totaal</t>
  </si>
  <si>
    <t xml:space="preserve">Breken, barsten, glijden, vallen, instorten van het betrokken voorwerp - niet gespecificeerd</t>
  </si>
  <si>
    <t xml:space="preserve">Breken van materiaal, op de voegen of verbindingen</t>
  </si>
  <si>
    <t xml:space="preserve">Arbeidsplaatsongevallen met voorziene blijvende ongeschiktheid volgens wijze verwonding : verdeling volgens aard van het werk - 2022</t>
  </si>
  <si>
    <t xml:space="preserve">Glijden, vallen, instorten van het betrokken voorwerp - hoger gelegen (op het slachtoffer vallend)</t>
  </si>
  <si>
    <t xml:space="preserve">Glijden, vallen, instorten van het betrokken voorwerp - lager gelegen (het slachtoffer meeslepend)</t>
  </si>
  <si>
    <t xml:space="preserve">Glijden, vallen, instorten van het betrokken voorwerp - op gelijke hoogte gelegen</t>
  </si>
  <si>
    <t xml:space="preserve">Overige afwijkende gebeurtenissen, behorend tot groep 30, hierboven niet vermeld</t>
  </si>
  <si>
    <t xml:space="preserve">Verlies van controle (geheel of gedeeltelijk) over een machine, vervoer- of transportmiddel, handgereedschap, voorwerp, dier - totaal</t>
  </si>
  <si>
    <t xml:space="preserve">Arbeidsplaatsongevallen met voorziene blijvende ongeschiktheid volgens soort letsel : verdeling volgens aard van het werk - 2022</t>
  </si>
  <si>
    <t xml:space="preserve">Verlies van controle (geheel of gedeeltelijk) - over een machine (inclusief onbedoeld starten) en over het met de machine bewerkte materiaal</t>
  </si>
  <si>
    <t xml:space="preserve">Verlies van controle (geheel of gedeeltelijk) - over een vervoer- of transportmiddel (al dan niet gemotoriseerd)</t>
  </si>
  <si>
    <t xml:space="preserve">Verlies van controle (geheel of gedeeltelijk) - over een handgereedschap (al dan niet gemotoriseerd) en over het met het gereedschap bewerkte materiaal</t>
  </si>
  <si>
    <t xml:space="preserve">Verlies van controle (geheel of gedeeltelijk) - over een voorwerp (dat wordt gedragen, verplaatst, gehanteerd enz.)</t>
  </si>
  <si>
    <t xml:space="preserve">Verlies van controle (geheel of gedeeltelijk) - over een dier</t>
  </si>
  <si>
    <t xml:space="preserve">Overige afwijkende gebeurtenissen, behorend tot groep 40, hierboven niet vermeld</t>
  </si>
  <si>
    <t xml:space="preserve">Uitglijden of struikelen met val, vallen van personen - totaal</t>
  </si>
  <si>
    <t xml:space="preserve">Uitglijden of struikelen met val, vallen van personen - niet gespecificeerd</t>
  </si>
  <si>
    <t xml:space="preserve">Vallen van personen - van hoogte</t>
  </si>
  <si>
    <t xml:space="preserve">Uitglijden of struikelen met val, vallen van personen - op ± dezelfde hoogte</t>
  </si>
  <si>
    <t xml:space="preserve">Overige afwijkende gebeurtenissen, behorend tot groep 50, hierboven niet vermeld</t>
  </si>
  <si>
    <t xml:space="preserve">Bewegen van het lichaam zonder fysieke belasting (doorgaans leidend tot uitwendig letsel) - totaal</t>
  </si>
  <si>
    <t xml:space="preserve">Bewegen van het lichaam zonder fysieke belasting (doorgaans leidend tot uitwendig letsel) - niet gespecificeerd</t>
  </si>
  <si>
    <t xml:space="preserve">Op een snijdend voorwerp stappen</t>
  </si>
  <si>
    <t xml:space="preserve">Knielen, gaan zitten, tegen iets leunen</t>
  </si>
  <si>
    <t xml:space="preserve">Door een voorwerp of de vaart daarvan gegrepen of meegesleept worden</t>
  </si>
  <si>
    <t xml:space="preserve">Ongecoördineerde, onbeheerste of verkeerde bewegingen</t>
  </si>
  <si>
    <t xml:space="preserve">Overige afwijkende gebeurtenissen, behorend tot groep 60, hierboven niet vermeld</t>
  </si>
  <si>
    <t xml:space="preserve">Bewegen van het lichaam met of zonder fysieke belasting (doorgaans leidend tot inwendig letsel) - totaal</t>
  </si>
  <si>
    <t xml:space="preserve">Bewegen van het lichaam met of zonder fysieke belasting (doorgaans leidend tot inwendig letsel) - niet gespecificeerd</t>
  </si>
  <si>
    <t xml:space="preserve">Optillen, dragen, opstaan</t>
  </si>
  <si>
    <t xml:space="preserve">Duwen, trekken</t>
  </si>
  <si>
    <t xml:space="preserve">Neerzetten, bukken</t>
  </si>
  <si>
    <t xml:space="preserve">Buigen, draaien, zich omdraaien</t>
  </si>
  <si>
    <t xml:space="preserve">Zwaarbeladen lopen, misstap of uitglijden zonder vallen</t>
  </si>
  <si>
    <t xml:space="preserve">Overige afwijkende gebeurtenissen, behorend tot groep 70, hierboven niet vermeld</t>
  </si>
  <si>
    <t xml:space="preserve">Verrassing, schrik, geweldpleging, agressie, bedreiging, aanwezig zijn - totaal</t>
  </si>
  <si>
    <t xml:space="preserve">Verrassing, schrik, geweldpleging, agressie, bedreiging, aanwezig zijn - niet gespecificeerd</t>
  </si>
  <si>
    <t xml:space="preserve">Verrassing, schrik</t>
  </si>
  <si>
    <t xml:space="preserve">Geweldpleging, agressie, bedreiging tussen personeelsleden van de werkgever</t>
  </si>
  <si>
    <t xml:space="preserve">Geweldpleging, agressie, bedreiging door buitenstaanders jegens de slachtoffers in het kader van hun beroepsuitoefening (bankoverval, buschauffeurs enz.)</t>
  </si>
  <si>
    <t xml:space="preserve">Aangevallen, omvergelopen worden - door een dier</t>
  </si>
  <si>
    <t xml:space="preserve">Aanwezig zijn van het slachtoffer of van een ander waardoor gevaar voor de persoon zelf en eventueel ook voor anderen ontstaat</t>
  </si>
  <si>
    <t xml:space="preserve">Overige afwijkende gebeurtenissen, behorend tot groep 80, hierboven niet vermeld</t>
  </si>
  <si>
    <t xml:space="preserve">Overige afwijkende gebeurtenissen, niet in deze lijst vermeld</t>
  </si>
  <si>
    <t xml:space="preserve">9.2.2. Arbeidsplaatsongevallen met voorziene blijvende ongeschiktheid volgens afwijkende gebeurtenis :  verdeling volgens geslacht: 2023</t>
  </si>
  <si>
    <t xml:space="preserve">Afwijkende gebeurtenis als gevolg van een elektrische storing, explosie, brand - totaal</t>
  </si>
  <si>
    <t xml:space="preserve">Brand, vuurzee</t>
  </si>
  <si>
    <t xml:space="preserve">Overige afwijkende gebeurtenissen, behorend tot groep 10, hierboven niet vermeld</t>
  </si>
  <si>
    <t xml:space="preserve">In gasvormige toestand - verdampen, aërosolvorming, gasvorming</t>
  </si>
  <si>
    <t xml:space="preserve">Breken, barsten, waarbij scherven/spanen ontstaan (hout, glas, metaal, steen, kunststof, overige)</t>
  </si>
  <si>
    <t xml:space="preserve">Verlies van controle (geheel of gedeeltelijk) over een machine, vervoer- of transportmiddel, handgereedschap, voorwerp, dier - niet gespecificeerd</t>
  </si>
  <si>
    <t xml:space="preserve">9.2.3. Arbeidsplaatsongevallen met voorziene blijvende ongeschiktheid volgens afwijkende gebeurtenis : verdeling volgens  generatie: 2023</t>
  </si>
  <si>
    <t xml:space="preserve">9.2.4. Arbeidsplaatsongevallen met voorziene blijvende ongeschiktheid volgens afwijkende gebeurtenis : verdeling volgens aard van het werk: 2023</t>
  </si>
  <si>
    <t xml:space="preserve">9.1.4. Arbeidsplaatsongevallen met voorziene blijvende ongeschiktheid volgens afwijkende gebeurtenis : verdeling volgens publieke en private sector: 2023</t>
  </si>
  <si>
    <t xml:space="preserve">Commentaires</t>
  </si>
  <si>
    <t xml:space="preserve">Dans "Travail manuel" sont compris les catégories professionnelles suivantes: ouvrier, ouvriers à statut d'employé, extension-loi, gens de maison assujettis à l'ONSS, gens de maison non assujettis à l'ONSS, ouvrier intérimaire, autres "lois de 1971" et étudiants intérimaires. Dans "Travail intellectuel" sont compris les catégories professionnelles suivantes: employé administratif, autre employé et employé intérimaire.</t>
  </si>
  <si>
    <t xml:space="preserve"> </t>
  </si>
  <si>
    <t xml:space="preserve">9.3. Bij de afwijkende gebeurtenis betrokken voorwerp </t>
  </si>
  <si>
    <t xml:space="preserve">9.3.1. Arbeidsplaatsongevallen met voorziene blijvende ongeschiktheid volgens betrokken voorwerp : evolutie 2019 - 2023</t>
  </si>
  <si>
    <t xml:space="preserve">Betrokken voorwerp</t>
  </si>
  <si>
    <t xml:space="preserve">00.00</t>
  </si>
  <si>
    <t xml:space="preserve">Geen betrokken voorwerp of geen informatie</t>
  </si>
  <si>
    <t xml:space="preserve">01.00</t>
  </si>
  <si>
    <t xml:space="preserve">Gebouwen, oppervlakken - gelijkvloers (binnen of buiten, vast of verplaatsbaar, tijdelijk of permanent) </t>
  </si>
  <si>
    <t xml:space="preserve">02.00</t>
  </si>
  <si>
    <t xml:space="preserve">Gebouwen, constructies, oppervlakken - bovengronds (binnen of buiten) </t>
  </si>
  <si>
    <t xml:space="preserve">03.00</t>
  </si>
  <si>
    <t xml:space="preserve">Gebouwen, constructies, oppervlakken - ondergronds (binnen of buiten) </t>
  </si>
  <si>
    <t xml:space="preserve">04.00</t>
  </si>
  <si>
    <t xml:space="preserve">Distributiesystemen voor materialen, aanvoer, leidingen </t>
  </si>
  <si>
    <t xml:space="preserve">05.00</t>
  </si>
  <si>
    <t xml:space="preserve">Motoren, systemen voor transmissie en opslag van energie </t>
  </si>
  <si>
    <t xml:space="preserve">06.00</t>
  </si>
  <si>
    <t xml:space="preserve">Handgereedschap - niet gemotoriseerd </t>
  </si>
  <si>
    <t xml:space="preserve">07.00</t>
  </si>
  <si>
    <t xml:space="preserve">Mechanisch gereedschap met de hand bediend</t>
  </si>
  <si>
    <t xml:space="preserve">08.00</t>
  </si>
  <si>
    <t xml:space="preserve">Handgereedschap - zonder aanduiding over aandrijving </t>
  </si>
  <si>
    <t xml:space="preserve">09.00</t>
  </si>
  <si>
    <t xml:space="preserve">Machines en uitrusting - draagbaar of verplaatsbaar</t>
  </si>
  <si>
    <t xml:space="preserve">10.00</t>
  </si>
  <si>
    <t xml:space="preserve">Machines en uitrusting - vast gemonteerd </t>
  </si>
  <si>
    <t xml:space="preserve">11.00</t>
  </si>
  <si>
    <t xml:space="preserve">Systemen voor gesloten of open transport en opslag</t>
  </si>
  <si>
    <t xml:space="preserve">12.00</t>
  </si>
  <si>
    <t xml:space="preserve">Voertuigen voor transport over land </t>
  </si>
  <si>
    <t xml:space="preserve">13.00</t>
  </si>
  <si>
    <t xml:space="preserve">Overige transportvoertuigen </t>
  </si>
  <si>
    <t xml:space="preserve">14.00</t>
  </si>
  <si>
    <t xml:space="preserve">Materialen, objecten, producten, onderdelen van machines of voer- en vaartuigen, breukmateriaal, stof </t>
  </si>
  <si>
    <t xml:space="preserve">15.00</t>
  </si>
  <si>
    <t xml:space="preserve">Chemische stoffen, explosieven, radioactieve stoffen, biologische stoffen </t>
  </si>
  <si>
    <t xml:space="preserve">16.00</t>
  </si>
  <si>
    <t xml:space="preserve">Veiligheidssystemen en veiligheidsuitrusting </t>
  </si>
  <si>
    <t xml:space="preserve">17.00</t>
  </si>
  <si>
    <t xml:space="preserve">Kantooruitrusting en persoonlijke uitrusting, sportuitrusting, wapens, huishoudelijke apparaten </t>
  </si>
  <si>
    <t xml:space="preserve">18.00</t>
  </si>
  <si>
    <t xml:space="preserve">Levende organismen en mensen </t>
  </si>
  <si>
    <t xml:space="preserve">19.00</t>
  </si>
  <si>
    <t xml:space="preserve">Bulkafval</t>
  </si>
  <si>
    <t xml:space="preserve">20.00</t>
  </si>
  <si>
    <t xml:space="preserve">Fysische verschijnselen en natuurlijke elementen </t>
  </si>
  <si>
    <t xml:space="preserve">99.00</t>
  </si>
  <si>
    <t xml:space="preserve">Overige betrokken voorwerpen, niet in deze lijst vermeld</t>
  </si>
  <si>
    <t xml:space="preserve">9.3.2. Arbeidsplaatsongevallen met voorziene blijvende ongeschiktheid volgens betrokken voorwerp :  verdeling volgens geslacht - 2023</t>
  </si>
  <si>
    <t xml:space="preserve">Bij de afwijkende gebeurtenis betrokken voorwerp</t>
  </si>
  <si>
    <t xml:space="preserve">Machines en uitrusting - draagbaar of verplaatsbaar </t>
  </si>
  <si>
    <t xml:space="preserve">Systemen voor gesloten of open transport en opslag </t>
  </si>
  <si>
    <t xml:space="preserve">9.3.3 Arbeidsplaatsongevallen met voorziene blijvende ongeschiktheid in de privé-sector - 2023</t>
  </si>
  <si>
    <t xml:space="preserve">9.3.4. Arbeidsplaatsongevallen met voorziene blijvende ongeschiktheid volgens betrokken voorwerp : verdeling volgens aard van het werk - 2023</t>
  </si>
  <si>
    <t xml:space="preserve">9.1.4. Arbeidsplaatsongevallen met voorziene blijvende ongeschiktheid volgens betrokken voorwerp : verdeling volgens publieke en private sector: 2023</t>
  </si>
  <si>
    <t xml:space="preserve">9.4. Contact-wijze van verwonding</t>
  </si>
  <si>
    <t xml:space="preserve">9.4.1. Arbeidsplaatsongevallen met voorziene blijvende ongeschiktheid volgens wijze verwonding : evolutie 2019 - 2023</t>
  </si>
  <si>
    <t xml:space="preserve">Contact - Wijze van verwonding</t>
  </si>
  <si>
    <t xml:space="preserve">Contact met elektrische stroom, temperatuur, gevaarlijke stof - totaal</t>
  </si>
  <si>
    <t xml:space="preserve">Contact met elektrische stroom, temperatuur, gevaarlijke stof - niet gespecificeerd</t>
  </si>
  <si>
    <t xml:space="preserve">Indirect contact met vlamboog, bliksem (passief)</t>
  </si>
  <si>
    <t xml:space="preserve">Direct contact met elektriciteit, een elektrische ontlading op het lichaam krijgen</t>
  </si>
  <si>
    <t xml:space="preserve">Contact met open vlam of met voorwerp of omgeving - heet of brandend</t>
  </si>
  <si>
    <t xml:space="preserve">Contact met voorwerp of omgeving - koud of bevroren</t>
  </si>
  <si>
    <t xml:space="preserve">Contact met gevaarlijke stoffen - via de neus, mond, ademhaling</t>
  </si>
  <si>
    <t xml:space="preserve">Contact met gevaarlijke stoffen - op of via de huid of de ogen</t>
  </si>
  <si>
    <t xml:space="preserve">Contact met gevaarlijke stoffen - via de spijsvertering door inslikken, opeten</t>
  </si>
  <si>
    <t xml:space="preserve">Overige contacten - wijzen van verwonding, behorend tot groep 10, hierboven niet vermeld</t>
  </si>
  <si>
    <t xml:space="preserve">Verdrinking, begraving, insluiting - totaal</t>
  </si>
  <si>
    <t xml:space="preserve">Verdrinking, begraving, insluiting - niet gespecificeerd</t>
  </si>
  <si>
    <t xml:space="preserve">Verdrinking in een vloeistof</t>
  </si>
  <si>
    <t xml:space="preserve">Begraving door een vaste stof</t>
  </si>
  <si>
    <t xml:space="preserve">Insluiting of omgeving door gassen of zwevende deeltjes</t>
  </si>
  <si>
    <t xml:space="preserve">Overige contacten - wijzen van verwonding, behorend tot groep 20, hierboven niet vermeld</t>
  </si>
  <si>
    <t xml:space="preserve">Verplettering door verticale of horizontale beweging op of tegen een onbeweeglijk voorwerp (het slachtoffer beweegt) - totaal</t>
  </si>
  <si>
    <t xml:space="preserve">Verplettering door verticale of horizontale beweging op of tegen een onbeweeglijk voorwerp (het slachtoffer beweegt) - niet gespecificeerd</t>
  </si>
  <si>
    <t xml:space="preserve">Verticale beweging, verplettering op/tegen (gevolg van een val)</t>
  </si>
  <si>
    <t xml:space="preserve">Horizontale beweging, verplettering op/tegen</t>
  </si>
  <si>
    <t xml:space="preserve">Overige contacten - wijzen van verwonding, behorend tot groep 30, hierboven niet vermeld</t>
  </si>
  <si>
    <t xml:space="preserve">Stoot door een bewegend voorwerp, botsing - totaal</t>
  </si>
  <si>
    <t xml:space="preserve">Stoot door een bewegend voorwerp, botsing - niet gespecificeerd</t>
  </si>
  <si>
    <t xml:space="preserve">Stoot door voorwerp - weggeslingerd</t>
  </si>
  <si>
    <t xml:space="preserve">Stoot door voorwerp - vallend</t>
  </si>
  <si>
    <t xml:space="preserve">Stoot door voorwerp - zwaaiend</t>
  </si>
  <si>
    <t xml:space="preserve">Stoot door voorwerp, voertuigen daaronder begrepen - draaiend, bewegend, zich verplaatsend</t>
  </si>
  <si>
    <t xml:space="preserve">Botsing met een bewegend voorwerp, voertuigen daaronder begrepen - botsing met een persoon (het slachtoffer beweegt ook)</t>
  </si>
  <si>
    <t xml:space="preserve">Overige contacten - wijzen van verwonding, behorend tot groep 40, hierboven niet vermeld</t>
  </si>
  <si>
    <t xml:space="preserve">Contact met een snijdend, puntig, hard of ruw voorwerp - totaal</t>
  </si>
  <si>
    <t xml:space="preserve">Contact met een snijdend, puntig, hard of ruw voorwerp - niet gespecificeerd</t>
  </si>
  <si>
    <t xml:space="preserve">Contact met een snijdend voorwerp (mes enz.)</t>
  </si>
  <si>
    <t xml:space="preserve">Contact met een puntig voorwerp (spijker, puntig gereedschap)</t>
  </si>
  <si>
    <t xml:space="preserve">Contact met een hard of ruw voorwerp</t>
  </si>
  <si>
    <t xml:space="preserve">Overige contacten - wijzen van verwonding, behorend tot groep 50, hierboven niet vermeld</t>
  </si>
  <si>
    <t xml:space="preserve">Beknelling, verplettering enz. - totaal</t>
  </si>
  <si>
    <t xml:space="preserve">Beknelling, verplettering enz. - niet gespecificeerd</t>
  </si>
  <si>
    <t xml:space="preserve">Beknelling, verplettering - in</t>
  </si>
  <si>
    <t xml:space="preserve">Beknelling, verplettering - onder</t>
  </si>
  <si>
    <t xml:space="preserve">Beknelling, verplettering - tussen</t>
  </si>
  <si>
    <t xml:space="preserve">Afrukken, afsnijden van een lichaamsdeel, een hand, een vinger</t>
  </si>
  <si>
    <t xml:space="preserve">Overige contacten - wijzen van verwonding, behorend tot groep 60, hierboven niet vermeld</t>
  </si>
  <si>
    <t xml:space="preserve">Fysieke belasting van het lichaam, psychische belasting - totaal </t>
  </si>
  <si>
    <t xml:space="preserve">Fysieke belasting van het lichaam, psychische belasting - niet gespecificeerd</t>
  </si>
  <si>
    <t xml:space="preserve">Fysieke belasting - van het bewegingsapparaat</t>
  </si>
  <si>
    <t xml:space="preserve">Fysieke belasting - door straling, lawaai, licht, druk</t>
  </si>
  <si>
    <t xml:space="preserve">Psychische belasting, psychische shock</t>
  </si>
  <si>
    <t xml:space="preserve">Overige contacten - wijzen van verwonding, behorend tot groep 70, hierboven niet vermeld</t>
  </si>
  <si>
    <t xml:space="preserve">Beet, trap enz. (van dier of mens) - totaal</t>
  </si>
  <si>
    <t xml:space="preserve">Beet, trap enz. (van dier of mens) - niet gespecificeerd</t>
  </si>
  <si>
    <t xml:space="preserve">Beet van</t>
  </si>
  <si>
    <t xml:space="preserve">Steek van een insect, vis</t>
  </si>
  <si>
    <t xml:space="preserve">Klap, trap, kopstoot, wurging</t>
  </si>
  <si>
    <t xml:space="preserve">Overige contacten - wijzen van verwonding, behorend tot groep 80, hierboven niet vermeld</t>
  </si>
  <si>
    <t xml:space="preserve">Overige contacten - wijzen van verwonding, niet in deze lijst vermeld</t>
  </si>
  <si>
    <t xml:space="preserve">9.4.2. Arbeidsplaatsongevallen met voorziene blijvende ongeschiktheid volgens wijze verwonding : verdeling volgens geslacht - 2023</t>
  </si>
  <si>
    <t xml:space="preserve">Fysieke belasting van het lichaam, psychische belasting - totaal</t>
  </si>
  <si>
    <t xml:space="preserve">9.4.3. Arbeidsplaatsongevallen met voorziene blijvende ongeschiktheid volgens wijze verwonding : verdeling  volgens  generatie - 2023</t>
  </si>
  <si>
    <t xml:space="preserve">Contact met elektrische stroom, temperatuur, gevaarlijke stof</t>
  </si>
  <si>
    <t xml:space="preserve">9.4.4. Arbeidsplaatsongevallen met voorziene blijvende ongeschiktheid volgens wijze verwonding : verdeling volgens aard van het werk - 2023</t>
  </si>
  <si>
    <t xml:space="preserve">9.1.4. Arbeidsplaatsongevallen met voorziene blijvende ongeschiktheid volgens wijze verwonding : verdeling volgens publieke en private sector: 2023</t>
  </si>
  <si>
    <t xml:space="preserve">TOTAL</t>
  </si>
  <si>
    <t xml:space="preserve">9.5. Soort letsel</t>
  </si>
  <si>
    <t xml:space="preserve">9.5.1. Arbeidsplaatsongevallen met voorziene blijvende ongeschiktheid volgens soort letsel : evolutie 2019 - 2023</t>
  </si>
  <si>
    <t xml:space="preserve">Code</t>
  </si>
  <si>
    <t xml:space="preserve">Soort letsel</t>
  </si>
  <si>
    <t xml:space="preserve">Onbekend letsel: informatie ontbreekt</t>
  </si>
  <si>
    <t xml:space="preserve">Wonden en oppervlakkige letsels - totaal</t>
  </si>
  <si>
    <t xml:space="preserve">Wonden en oppervlakkige letsels</t>
  </si>
  <si>
    <t xml:space="preserve">Oppervlakkige letsels</t>
  </si>
  <si>
    <t xml:space="preserve">Open wonden</t>
  </si>
  <si>
    <t xml:space="preserve">Vleeswonden met verlies van weefsel</t>
  </si>
  <si>
    <t xml:space="preserve">Andere soorten wonden en oppervlakkige letsels</t>
  </si>
  <si>
    <t xml:space="preserve">Botbreuken - totaal</t>
  </si>
  <si>
    <t xml:space="preserve">Botbreuken</t>
  </si>
  <si>
    <t xml:space="preserve">Gesloten botbreuken</t>
  </si>
  <si>
    <t xml:space="preserve">Open botbreuken</t>
  </si>
  <si>
    <t xml:space="preserve">Andere soorten botbreuken</t>
  </si>
  <si>
    <t xml:space="preserve">Ontwrichtingen, verstuikingen en verrekkingen - totaal</t>
  </si>
  <si>
    <t xml:space="preserve">Ontwrichtingen, verstuikingen en verrekkingen</t>
  </si>
  <si>
    <t xml:space="preserve">Ontwrichtingen</t>
  </si>
  <si>
    <t xml:space="preserve">Verstuikingen en verrekkingen</t>
  </si>
  <si>
    <t xml:space="preserve">Andere soorten ontwrichtingen, verstuikingen en verrekkingen</t>
  </si>
  <si>
    <t xml:space="preserve">Traumatische amputaties - totaal</t>
  </si>
  <si>
    <t xml:space="preserve">Traumatische amputaties</t>
  </si>
  <si>
    <t xml:space="preserve">Afzettingen</t>
  </si>
  <si>
    <t xml:space="preserve">Schuddingen en inwendige letsels - totaal</t>
  </si>
  <si>
    <t xml:space="preserve">Schuddingen en inwendige letsels</t>
  </si>
  <si>
    <t xml:space="preserve">Schuddingen</t>
  </si>
  <si>
    <t xml:space="preserve">Inwendige letsels</t>
  </si>
  <si>
    <t xml:space="preserve">Schuddingen en inwendige letsels die in afwezigheid van behandeling levensbedreigend kunnen zijn</t>
  </si>
  <si>
    <t xml:space="preserve">Schadelijke effecten van elektriciteit</t>
  </si>
  <si>
    <t xml:space="preserve">Andere soorten schuddingen en inwendige letsels</t>
  </si>
  <si>
    <t xml:space="preserve">Verbrandingen, brandplekken en bevriezing - totaal</t>
  </si>
  <si>
    <t xml:space="preserve">Verbrandingen, brandplekken en bevriezing</t>
  </si>
  <si>
    <t xml:space="preserve">Brandplekken (thermische - door kokende vloeistof) en verbrandingen</t>
  </si>
  <si>
    <t xml:space="preserve">Chemische verbrandingen (corrosie)</t>
  </si>
  <si>
    <t xml:space="preserve">Bevriezing</t>
  </si>
  <si>
    <t xml:space="preserve">Andere soorten verbrandingen, brandplekken door kokende vloeistof en bevriezing</t>
  </si>
  <si>
    <t xml:space="preserve">Vergiftigingen en infecties - totaal</t>
  </si>
  <si>
    <t xml:space="preserve">Vergiftigingen en infecties</t>
  </si>
  <si>
    <t xml:space="preserve">Acute vergiftigingen</t>
  </si>
  <si>
    <t xml:space="preserve">Acute infecties</t>
  </si>
  <si>
    <t xml:space="preserve">Andere soorten vergiftigingen en infecties</t>
  </si>
  <si>
    <t xml:space="preserve">Verdrinking en verstikking</t>
  </si>
  <si>
    <t xml:space="preserve">Verstikking</t>
  </si>
  <si>
    <t xml:space="preserve">Verdrinking en niet dodelijke onderdompeling</t>
  </si>
  <si>
    <t xml:space="preserve">Andere soorten verdrinking en verstikking</t>
  </si>
  <si>
    <t xml:space="preserve">Effecten van lawaai, trillingen en druk - totaal</t>
  </si>
  <si>
    <t xml:space="preserve">Effecten van lawaai, trillingen en druk</t>
  </si>
  <si>
    <t xml:space="preserve">Acuut gehoorverlies</t>
  </si>
  <si>
    <t xml:space="preserve">Effecten van druk</t>
  </si>
  <si>
    <t xml:space="preserve">Andere effecten van lawaai, trillingen en druk</t>
  </si>
  <si>
    <t xml:space="preserve">Effecten van extreme temperaturen, licht en straling - totaal</t>
  </si>
  <si>
    <t xml:space="preserve">Effecten van extreme temperaturen, licht en straling</t>
  </si>
  <si>
    <t xml:space="preserve">Hitte en zonnesteken</t>
  </si>
  <si>
    <t xml:space="preserve">Effecten van straling (niet-thermische)</t>
  </si>
  <si>
    <t xml:space="preserve">Effecten van temperatuurdaling</t>
  </si>
  <si>
    <t xml:space="preserve">Andere effecten van extreme temperaturen, licht en straling</t>
  </si>
  <si>
    <t xml:space="preserve">Shocks - totaal</t>
  </si>
  <si>
    <t xml:space="preserve">Shocks</t>
  </si>
  <si>
    <t xml:space="preserve">Shocks na agressie en bedreigingen</t>
  </si>
  <si>
    <t xml:space="preserve">Traumatische shocks</t>
  </si>
  <si>
    <t xml:space="preserve">Andere soorten shocks</t>
  </si>
  <si>
    <t xml:space="preserve">Multipele letsels - totaal</t>
  </si>
  <si>
    <t xml:space="preserve">Multipele letsels</t>
  </si>
  <si>
    <t xml:space="preserve">Andere, niet onder andere punten opgenomen gespecificeerde letsels</t>
  </si>
  <si>
    <t xml:space="preserve">9.5.2. Arbeidsplaatsongevallen met voorziene blijvende ongeschiktheid volgens soort letsel :  verdeling volgens geslacht - 2023</t>
  </si>
  <si>
    <t xml:space="preserve">Verdrinking en verstikking - totaal</t>
  </si>
  <si>
    <t xml:space="preserve">9.5.3. Arbeidsplaatsongevallen met voorziene blijvende ongeschiktheid volgens soort letsel : verdeling volgens  generatie - 2023</t>
  </si>
  <si>
    <t xml:space="preserve">9.5.4. Arbeidsplaatsongevallen met voorziene blijvende ongeschiktheid volgens soort letsel : verdeling volgens aard van het werk - 2023</t>
  </si>
  <si>
    <t xml:space="preserve">9.1.4. Arbeidsplaatsongevallen met voorziene blijvende ongeschiktheid volgens soort letsel : verdeling volgens publieke en private sector: 2023</t>
  </si>
  <si>
    <t xml:space="preserve">9.6. Verwond deel van het lichaam </t>
  </si>
  <si>
    <t xml:space="preserve">9.6.1. Arbeidsplaatsongevallen met voorziene blijvende ongeschiktheid volgens verwond deel van het lichaam : evolutie 2019 - 2023</t>
  </si>
  <si>
    <t xml:space="preserve">Verwond deel van het lichaam</t>
  </si>
  <si>
    <t xml:space="preserve">Verwond deel van het lichaam niet gespecificeerd</t>
  </si>
  <si>
    <t xml:space="preserve">Hoofd - totaal</t>
  </si>
  <si>
    <t xml:space="preserve">10</t>
  </si>
  <si>
    <t xml:space="preserve">Hoofd, niet nader gespecificeerd</t>
  </si>
  <si>
    <t xml:space="preserve">11</t>
  </si>
  <si>
    <t xml:space="preserve">Hoofd (caput), hersenen en hersenzenuwen en -bloedvaten</t>
  </si>
  <si>
    <t xml:space="preserve">12</t>
  </si>
  <si>
    <t xml:space="preserve">Aangezicht</t>
  </si>
  <si>
    <t xml:space="preserve">13</t>
  </si>
  <si>
    <t xml:space="preserve">Oog/ogen</t>
  </si>
  <si>
    <t xml:space="preserve">14</t>
  </si>
  <si>
    <t xml:space="preserve">Oor/oren</t>
  </si>
  <si>
    <t xml:space="preserve">15</t>
  </si>
  <si>
    <t xml:space="preserve">Tanden</t>
  </si>
  <si>
    <t xml:space="preserve">18</t>
  </si>
  <si>
    <t xml:space="preserve">Hoofd, diverse plaatsen gewond</t>
  </si>
  <si>
    <t xml:space="preserve">19</t>
  </si>
  <si>
    <t xml:space="preserve">Hoofd, andere hierboven niet genoemde delen</t>
  </si>
  <si>
    <t xml:space="preserve">2</t>
  </si>
  <si>
    <t xml:space="preserve">Hals, inclusief ruggengraat en halswervels - totaal</t>
  </si>
  <si>
    <t xml:space="preserve">20</t>
  </si>
  <si>
    <t xml:space="preserve">Hals, inclusief ruggengraat en halswervels</t>
  </si>
  <si>
    <t xml:space="preserve">21</t>
  </si>
  <si>
    <t xml:space="preserve">29</t>
  </si>
  <si>
    <t xml:space="preserve">Hals, andere hierboven niet genoemde delen</t>
  </si>
  <si>
    <t xml:space="preserve">3</t>
  </si>
  <si>
    <t xml:space="preserve">Rug, inclusief ruggengraat en rugwervels - totaal</t>
  </si>
  <si>
    <t xml:space="preserve">30</t>
  </si>
  <si>
    <t xml:space="preserve">Rug, inclusief ruggengraat en rugwervels</t>
  </si>
  <si>
    <t xml:space="preserve">31</t>
  </si>
  <si>
    <t xml:space="preserve">39</t>
  </si>
  <si>
    <t xml:space="preserve">Rug, andere hierboven niet genoemde delen</t>
  </si>
  <si>
    <t xml:space="preserve">4</t>
  </si>
  <si>
    <t xml:space="preserve">Romp en organen - totaal</t>
  </si>
  <si>
    <t xml:space="preserve">40</t>
  </si>
  <si>
    <t xml:space="preserve">Romp en organen, niet gespecificeerd</t>
  </si>
  <si>
    <t xml:space="preserve">41</t>
  </si>
  <si>
    <t xml:space="preserve">Borstkas, ribben met gewrichten en schouderbladen</t>
  </si>
  <si>
    <t xml:space="preserve">42</t>
  </si>
  <si>
    <t xml:space="preserve">Borststreek met organen</t>
  </si>
  <si>
    <t xml:space="preserve">43</t>
  </si>
  <si>
    <t xml:space="preserve">Bekken en buik met organen</t>
  </si>
  <si>
    <t xml:space="preserve">48</t>
  </si>
  <si>
    <t xml:space="preserve">Romp, diverse plaatsen gewond</t>
  </si>
  <si>
    <t xml:space="preserve">49</t>
  </si>
  <si>
    <t xml:space="preserve">Romp, andere hierboven niet genoemde delen</t>
  </si>
  <si>
    <t xml:space="preserve">5</t>
  </si>
  <si>
    <t xml:space="preserve">Bovenste ledematen - totaal</t>
  </si>
  <si>
    <t xml:space="preserve">50</t>
  </si>
  <si>
    <t xml:space="preserve">Bovenste ledematen, niet nader gespecificeerd</t>
  </si>
  <si>
    <t xml:space="preserve">51</t>
  </si>
  <si>
    <t xml:space="preserve">Schouder en schoudergewrichten</t>
  </si>
  <si>
    <t xml:space="preserve">52</t>
  </si>
  <si>
    <t xml:space="preserve">Arm, inclusief elleboog</t>
  </si>
  <si>
    <t xml:space="preserve">53</t>
  </si>
  <si>
    <t xml:space="preserve">Hand</t>
  </si>
  <si>
    <t xml:space="preserve">54</t>
  </si>
  <si>
    <t xml:space="preserve">Vinger(s)</t>
  </si>
  <si>
    <t xml:space="preserve">Pols</t>
  </si>
  <si>
    <t xml:space="preserve">58</t>
  </si>
  <si>
    <t xml:space="preserve">Bovenste ledematen, diverse plaatsen gewond</t>
  </si>
  <si>
    <t xml:space="preserve">59</t>
  </si>
  <si>
    <t xml:space="preserve">Bovenste ledematen, andere hierboven niet genoemde delen</t>
  </si>
  <si>
    <t xml:space="preserve">6</t>
  </si>
  <si>
    <t xml:space="preserve">Onderste ledematen - totaal</t>
  </si>
  <si>
    <t xml:space="preserve">60</t>
  </si>
  <si>
    <t xml:space="preserve">Onderste ledematen, niet nader gespecificeerd</t>
  </si>
  <si>
    <t xml:space="preserve">61</t>
  </si>
  <si>
    <t xml:space="preserve">Heup en heupgewricht</t>
  </si>
  <si>
    <t xml:space="preserve">62</t>
  </si>
  <si>
    <t xml:space="preserve">Been, inclusief knie</t>
  </si>
  <si>
    <t xml:space="preserve">63</t>
  </si>
  <si>
    <t xml:space="preserve">Enkel</t>
  </si>
  <si>
    <t xml:space="preserve">64</t>
  </si>
  <si>
    <t xml:space="preserve">Voet</t>
  </si>
  <si>
    <t xml:space="preserve">65</t>
  </si>
  <si>
    <t xml:space="preserve">Teen/tenen</t>
  </si>
  <si>
    <t xml:space="preserve">68</t>
  </si>
  <si>
    <t xml:space="preserve">Onderste ledematen, diverse plaatsen gewond</t>
  </si>
  <si>
    <t xml:space="preserve">69</t>
  </si>
  <si>
    <t xml:space="preserve">Onderste ledematen, andere hierboven niet genoemde delen</t>
  </si>
  <si>
    <t xml:space="preserve">7</t>
  </si>
  <si>
    <t xml:space="preserve">Gehele lichaam en diverse plaatsen - totaal</t>
  </si>
  <si>
    <t xml:space="preserve">70</t>
  </si>
  <si>
    <t xml:space="preserve">Gehele lichaam en diverse plaatsen, niet nader gespecificeerd</t>
  </si>
  <si>
    <t xml:space="preserve">71</t>
  </si>
  <si>
    <t xml:space="preserve">Gehele lichaam (systemische gevolgen)</t>
  </si>
  <si>
    <t xml:space="preserve">78</t>
  </si>
  <si>
    <t xml:space="preserve">Diverse plaatsen van het lichaam gewond</t>
  </si>
  <si>
    <t xml:space="preserve">99</t>
  </si>
  <si>
    <t xml:space="preserve">Andere hierboven niet genoemde delen van het lichaam verwond</t>
  </si>
  <si>
    <t xml:space="preserve">De variabele "lokalisatie van het letsel" werd voor de eerste keer gebruikt in 2006. Er is geen vergelijking mogelijk met de voorgaande jaren.</t>
  </si>
  <si>
    <t xml:space="preserve">9.6.2. Arbeidsplaatsongevallen met voorziene blijvende ongeschiktheid volgens verwond deel van het lichaam : verdeling volgens geslacht - 2023</t>
  </si>
  <si>
    <t xml:space="preserve">9.6.3. Arbeidsplaatsongevallen met voorziene blijvende ongeschiktheid volgens verwond deel van het lichaam : verdeling volgens generatie - 2023</t>
  </si>
  <si>
    <t xml:space="preserve">Bovenste ledematen -  totaal</t>
  </si>
  <si>
    <t xml:space="preserve">9.6.4. Arbeidsplaatsongevallen met voorziene blijvende ongeschiktheid volgens verwond deel van het lichaam : verdeling volgens aard van het werk - 2023</t>
  </si>
  <si>
    <t xml:space="preserve">9.1.4. Arbeidsplaatsongevallen met voorziene blijvende ongeschiktheid volgens verwond deel van het lichaam : verdeling volgens publieke en private sector: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@"/>
    <numFmt numFmtId="167" formatCode="#,##0"/>
    <numFmt numFmtId="168" formatCode="0%"/>
    <numFmt numFmtId="169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u val="single"/>
      <sz val="11"/>
      <color rgb="FF0000FF"/>
      <name val="Trebuchet MS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FFFFFF"/>
      <name val="Trebuchet MS"/>
      <family val="2"/>
    </font>
    <font>
      <b val="true"/>
      <sz val="13"/>
      <name val="Trebuchet MS"/>
      <family val="2"/>
    </font>
    <font>
      <b val="true"/>
      <i val="true"/>
      <sz val="11"/>
      <name val="Trebuchet MS"/>
      <family val="2"/>
    </font>
    <font>
      <b val="true"/>
      <i val="true"/>
      <sz val="11"/>
      <color rgb="FF000000"/>
      <name val="Trebuchet MS"/>
      <family val="2"/>
    </font>
    <font>
      <b val="true"/>
      <u val="single"/>
      <sz val="11"/>
      <name val="Trebuchet MS"/>
      <family val="2"/>
    </font>
    <font>
      <sz val="11"/>
      <color rgb="FFFF0000"/>
      <name val="Trebuchet MS"/>
      <family val="2"/>
    </font>
    <font>
      <sz val="11"/>
      <color rgb="FFFFFFFF"/>
      <name val="Calibri"/>
      <family val="2"/>
    </font>
    <font>
      <b val="true"/>
      <sz val="11"/>
      <name val="Microsoft Sans Serif"/>
      <family val="2"/>
    </font>
    <font>
      <b val="true"/>
      <i val="true"/>
      <sz val="11"/>
      <name val="Microsoft Sans Serif"/>
      <family val="2"/>
    </font>
    <font>
      <b val="true"/>
      <i val="true"/>
      <sz val="11"/>
      <color rgb="FF000000"/>
      <name val="Microsoft Sans Serif"/>
      <family val="2"/>
    </font>
    <font>
      <sz val="10"/>
      <color rgb="FFFFFFFF"/>
      <name val="Arial"/>
      <family val="2"/>
    </font>
    <font>
      <sz val="11"/>
      <color rgb="FF000000"/>
      <name val="Microsoft Sans Serif"/>
      <family val="2"/>
    </font>
    <font>
      <b val="true"/>
      <u val="single"/>
      <sz val="11"/>
      <name val="Microsoft Sans Serif"/>
      <family val="2"/>
    </font>
    <font>
      <sz val="11"/>
      <name val="Microsoft Sans Serif"/>
      <family val="2"/>
    </font>
    <font>
      <sz val="11"/>
      <color rgb="FFFF0000"/>
      <name val="Microsoft Sans Serif"/>
      <family val="2"/>
    </font>
    <font>
      <b val="true"/>
      <sz val="11"/>
      <color rgb="FF000000"/>
      <name val="Trebuchet MS"/>
      <family val="2"/>
    </font>
    <font>
      <b val="true"/>
      <sz val="11"/>
      <color rgb="FF000000"/>
      <name val="Microsoft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5.66"/>
    <col collapsed="false" customWidth="false" hidden="false" outlineLevel="0" max="257" min="3" style="1" width="9.1"/>
  </cols>
  <sheetData>
    <row r="1" s="4" customFormat="true" ht="15" hidden="false" customHeight="false" outlineLevel="0" collapsed="false">
      <c r="A1" s="2" t="s">
        <v>0</v>
      </c>
      <c r="B1" s="3"/>
    </row>
    <row r="2" s="4" customFormat="true" ht="14.4" hidden="false" customHeight="false" outlineLevel="0" collapsed="false">
      <c r="A2" s="5" t="s">
        <v>1</v>
      </c>
      <c r="B2" s="5" t="s">
        <v>2</v>
      </c>
    </row>
    <row r="3" s="4" customFormat="true" ht="14.4" hidden="false" customHeight="false" outlineLevel="0" collapsed="false">
      <c r="A3" s="4" t="s">
        <v>3</v>
      </c>
      <c r="B3" s="6" t="s">
        <v>4</v>
      </c>
    </row>
    <row r="4" s="4" customFormat="true" ht="14.4" hidden="false" customHeight="false" outlineLevel="0" collapsed="false">
      <c r="A4" s="4" t="s">
        <v>5</v>
      </c>
      <c r="B4" s="6" t="s">
        <v>6</v>
      </c>
    </row>
    <row r="5" s="4" customFormat="true" ht="14.4" hidden="false" customHeight="false" outlineLevel="0" collapsed="false">
      <c r="A5" s="4" t="s">
        <v>7</v>
      </c>
      <c r="B5" s="6" t="s">
        <v>8</v>
      </c>
    </row>
    <row r="6" s="4" customFormat="true" ht="14.4" hidden="false" customHeight="false" outlineLevel="0" collapsed="false">
      <c r="A6" s="4" t="s">
        <v>9</v>
      </c>
      <c r="B6" s="6" t="s">
        <v>10</v>
      </c>
    </row>
    <row r="7" s="4" customFormat="true" ht="14.4" hidden="false" customHeight="false" outlineLevel="0" collapsed="false">
      <c r="A7" s="4" t="s">
        <v>11</v>
      </c>
      <c r="B7" s="6" t="s">
        <v>12</v>
      </c>
    </row>
    <row r="8" s="4" customFormat="true" ht="14.4" hidden="false" customHeight="false" outlineLevel="0" collapsed="false">
      <c r="A8" s="5" t="s">
        <v>13</v>
      </c>
      <c r="B8" s="5" t="s">
        <v>14</v>
      </c>
    </row>
    <row r="9" s="4" customFormat="true" ht="14.4" hidden="false" customHeight="false" outlineLevel="0" collapsed="false">
      <c r="A9" s="4" t="s">
        <v>15</v>
      </c>
      <c r="B9" s="6" t="s">
        <v>16</v>
      </c>
    </row>
    <row r="10" s="4" customFormat="true" ht="14.4" hidden="false" customHeight="false" outlineLevel="0" collapsed="false">
      <c r="A10" s="4" t="s">
        <v>17</v>
      </c>
      <c r="B10" s="6" t="s">
        <v>18</v>
      </c>
    </row>
    <row r="11" s="4" customFormat="true" ht="14.4" hidden="false" customHeight="false" outlineLevel="0" collapsed="false">
      <c r="A11" s="4" t="s">
        <v>19</v>
      </c>
      <c r="B11" s="6" t="s">
        <v>20</v>
      </c>
    </row>
    <row r="12" s="4" customFormat="true" ht="14.4" hidden="false" customHeight="false" outlineLevel="0" collapsed="false">
      <c r="A12" s="4" t="s">
        <v>21</v>
      </c>
      <c r="B12" s="6" t="s">
        <v>22</v>
      </c>
    </row>
    <row r="13" s="4" customFormat="true" ht="14.4" hidden="false" customHeight="false" outlineLevel="0" collapsed="false">
      <c r="A13" s="4" t="s">
        <v>23</v>
      </c>
      <c r="B13" s="6" t="s">
        <v>24</v>
      </c>
    </row>
    <row r="14" s="4" customFormat="true" ht="14.4" hidden="false" customHeight="false" outlineLevel="0" collapsed="false">
      <c r="A14" s="5" t="s">
        <v>25</v>
      </c>
      <c r="B14" s="5" t="s">
        <v>26</v>
      </c>
    </row>
    <row r="15" s="4" customFormat="true" ht="14.4" hidden="false" customHeight="false" outlineLevel="0" collapsed="false">
      <c r="A15" s="4" t="s">
        <v>27</v>
      </c>
      <c r="B15" s="6" t="s">
        <v>28</v>
      </c>
    </row>
    <row r="16" s="4" customFormat="true" ht="14.4" hidden="false" customHeight="false" outlineLevel="0" collapsed="false">
      <c r="A16" s="4" t="s">
        <v>29</v>
      </c>
      <c r="B16" s="6" t="s">
        <v>30</v>
      </c>
    </row>
    <row r="17" s="4" customFormat="true" ht="14.4" hidden="false" customHeight="false" outlineLevel="0" collapsed="false">
      <c r="A17" s="4" t="s">
        <v>31</v>
      </c>
      <c r="B17" s="6" t="s">
        <v>32</v>
      </c>
    </row>
    <row r="18" s="4" customFormat="true" ht="14.4" hidden="false" customHeight="false" outlineLevel="0" collapsed="false">
      <c r="A18" s="4" t="s">
        <v>33</v>
      </c>
      <c r="B18" s="6" t="s">
        <v>34</v>
      </c>
    </row>
    <row r="19" s="4" customFormat="true" ht="14.4" hidden="false" customHeight="false" outlineLevel="0" collapsed="false">
      <c r="A19" s="4" t="s">
        <v>35</v>
      </c>
      <c r="B19" s="6" t="s">
        <v>36</v>
      </c>
    </row>
    <row r="20" s="4" customFormat="true" ht="14.4" hidden="false" customHeight="false" outlineLevel="0" collapsed="false">
      <c r="A20" s="5" t="s">
        <v>37</v>
      </c>
      <c r="B20" s="5" t="s">
        <v>38</v>
      </c>
    </row>
    <row r="21" s="4" customFormat="true" ht="14.4" hidden="false" customHeight="false" outlineLevel="0" collapsed="false">
      <c r="A21" s="4" t="s">
        <v>39</v>
      </c>
      <c r="B21" s="6" t="s">
        <v>40</v>
      </c>
    </row>
    <row r="22" s="4" customFormat="true" ht="14.4" hidden="false" customHeight="false" outlineLevel="0" collapsed="false">
      <c r="A22" s="4" t="s">
        <v>41</v>
      </c>
      <c r="B22" s="6" t="s">
        <v>42</v>
      </c>
    </row>
    <row r="23" s="4" customFormat="true" ht="14.4" hidden="false" customHeight="false" outlineLevel="0" collapsed="false">
      <c r="A23" s="4" t="s">
        <v>43</v>
      </c>
      <c r="B23" s="6" t="s">
        <v>44</v>
      </c>
    </row>
    <row r="24" s="4" customFormat="true" ht="14.4" hidden="false" customHeight="false" outlineLevel="0" collapsed="false">
      <c r="A24" s="4" t="s">
        <v>45</v>
      </c>
      <c r="B24" s="6" t="s">
        <v>46</v>
      </c>
    </row>
    <row r="25" s="4" customFormat="true" ht="14.4" hidden="false" customHeight="false" outlineLevel="0" collapsed="false">
      <c r="A25" s="4" t="s">
        <v>47</v>
      </c>
      <c r="B25" s="6" t="s">
        <v>48</v>
      </c>
    </row>
    <row r="26" s="4" customFormat="true" ht="14.4" hidden="false" customHeight="false" outlineLevel="0" collapsed="false">
      <c r="A26" s="5" t="s">
        <v>49</v>
      </c>
      <c r="B26" s="5" t="s">
        <v>50</v>
      </c>
    </row>
    <row r="27" s="4" customFormat="true" ht="14.4" hidden="false" customHeight="false" outlineLevel="0" collapsed="false">
      <c r="A27" s="4" t="s">
        <v>51</v>
      </c>
      <c r="B27" s="6" t="s">
        <v>52</v>
      </c>
    </row>
    <row r="28" s="4" customFormat="true" ht="14.4" hidden="false" customHeight="false" outlineLevel="0" collapsed="false">
      <c r="A28" s="4" t="s">
        <v>53</v>
      </c>
      <c r="B28" s="6" t="s">
        <v>54</v>
      </c>
    </row>
    <row r="29" s="4" customFormat="true" ht="14.4" hidden="false" customHeight="false" outlineLevel="0" collapsed="false">
      <c r="A29" s="4" t="s">
        <v>55</v>
      </c>
      <c r="B29" s="6" t="s">
        <v>56</v>
      </c>
    </row>
    <row r="30" s="4" customFormat="true" ht="14.4" hidden="false" customHeight="false" outlineLevel="0" collapsed="false">
      <c r="A30" s="4" t="s">
        <v>57</v>
      </c>
      <c r="B30" s="6" t="s">
        <v>58</v>
      </c>
    </row>
    <row r="31" s="4" customFormat="true" ht="14.4" hidden="false" customHeight="false" outlineLevel="0" collapsed="false">
      <c r="A31" s="4" t="s">
        <v>59</v>
      </c>
      <c r="B31" s="6" t="s">
        <v>60</v>
      </c>
    </row>
    <row r="32" s="4" customFormat="true" ht="14.4" hidden="false" customHeight="false" outlineLevel="0" collapsed="false">
      <c r="A32" s="5" t="s">
        <v>61</v>
      </c>
      <c r="B32" s="5" t="s">
        <v>62</v>
      </c>
    </row>
    <row r="33" s="4" customFormat="true" ht="14.4" hidden="false" customHeight="false" outlineLevel="0" collapsed="false">
      <c r="A33" s="4" t="s">
        <v>63</v>
      </c>
      <c r="B33" s="6" t="s">
        <v>64</v>
      </c>
    </row>
    <row r="34" s="4" customFormat="true" ht="14.4" hidden="false" customHeight="false" outlineLevel="0" collapsed="false">
      <c r="A34" s="4" t="s">
        <v>65</v>
      </c>
      <c r="B34" s="6" t="s">
        <v>66</v>
      </c>
    </row>
    <row r="35" s="4" customFormat="true" ht="14.4" hidden="false" customHeight="false" outlineLevel="0" collapsed="false">
      <c r="A35" s="4" t="s">
        <v>67</v>
      </c>
      <c r="B35" s="6" t="s">
        <v>68</v>
      </c>
    </row>
    <row r="36" s="4" customFormat="true" ht="14.4" hidden="false" customHeight="false" outlineLevel="0" collapsed="false">
      <c r="A36" s="4" t="s">
        <v>69</v>
      </c>
      <c r="B36" s="6" t="s">
        <v>70</v>
      </c>
    </row>
    <row r="37" s="4" customFormat="true" ht="14.4" hidden="false" customHeight="false" outlineLevel="0" collapsed="false">
      <c r="A37" s="4" t="s">
        <v>71</v>
      </c>
      <c r="B37" s="6" t="s">
        <v>72</v>
      </c>
    </row>
    <row r="38" s="4" customFormat="true" ht="15" hidden="false" customHeight="false" outlineLevel="0" collapsed="false">
      <c r="A38" s="3"/>
      <c r="B38" s="3"/>
    </row>
  </sheetData>
  <hyperlinks>
    <hyperlink ref="B3" location="9.1.1!A1" display="Arbeidsplaatsongevallen met voorziene blijvende ongeschiktheid volgens soort werk : evolutie 2019 - 2023"/>
    <hyperlink ref="B4" location="9.1.2!A1" display="Arbeidsplaatsongevallen met voorziene blijvende ongeschiktheid volgens soort werk : verdeling volgens geslacht: 2023"/>
    <hyperlink ref="B5" location="9.1.3!A1" display="Arbeidsplaatsongevallen met voorziene blijvende ongeschiktheid volgens soort werk : verdeling volgens  generatie: 2023"/>
    <hyperlink ref="B6" location="9.1.4!A1" display="Arbeidsplaatsongevallen met voorziene blijvende ongeschiktheid volgens soort werk : verdeling volgens aard van het werk: 2023"/>
    <hyperlink ref="B7" location="9.1.5!A1" display="Arbeidsplaatsongevallen met voorziene blijvende ongeschiktheid volgens soort werk : verdeling volgens private en publieke sector: 2023"/>
    <hyperlink ref="B9" location="9.2.1!A1" display="Arbeidsplaatsongevallen met voorziene blijvende ongeschiktheid volgens afwijkende gebeurtenis : evolutie 2019 - 2023"/>
    <hyperlink ref="B10" location="9.2.2!A1" display="Arbeidsplaatsongevallen met voorziene blijvende ongeschiktheid volgens afwijkende gebeurtenis :  verdeling volgens geslacht: 2023"/>
    <hyperlink ref="B11" location="9.2.3!A1" display="Arbeidsplaatsongevallen met voorziene blijvende ongeschiktheid volgens afwijkende gebeurtenis : verdeling volgens  generatie: 2023"/>
    <hyperlink ref="B12" location="9.2.4!A1" display="Arbeidsplaatsongevallen met voorziene blijvende ongeschiktheid volgens afwijkende gebeurtenis : verdeling volgens aard van het werk: 2023"/>
    <hyperlink ref="B13" location="9.2.5!A1" display="Arbeidsplaatsongevallen met voorziene blijvende ongeschiktheid volgens afwijkende gebeurtenis : verdeling volgens private en publieke sector: 2023"/>
    <hyperlink ref="B15" location="9.3.1!A1" display="Arbeidsplaatsongevallen met voorziene blijvende ongeschiktheid volgens betrokken voorwerp : evolutie 2019 - 2023"/>
    <hyperlink ref="B16" location="9.3.2!A1" display="Arbeidsplaatsongevallen met voorziene blijvende ongeschiktheid volgens betrokken voorwerp :  verdeling volgens geslacht - 2023"/>
    <hyperlink ref="B17" location="9.3.3!A1" display="Arbeidsplaatsongevallen met voorziene blijvende ongeschiktheid volgens betrokken voorwerp : verdeling volgens  generatie - 2023"/>
    <hyperlink ref="B18" location="9.3.4!A1" display="Arbeidsplaatsongevallen met voorziene blijvende ongeschiktheid volgens betrokken voorwerp : verdeling volgens aard van het werk - 2023"/>
    <hyperlink ref="B19" location="9.3.5!A1" display="Arbeidsplaatsongevallen met voorziene blijvende ongeschiktheid volgens betrokken voorwerp : verdeling volgens private en publieke sector - 2023"/>
    <hyperlink ref="B21" location="9.4.1!A1" display="Arbeidsplaatsongevallen met voorziene blijvende ongeschiktheid volgens wijze verwonding : evolutie 2019 - 2023"/>
    <hyperlink ref="B22" location="9.4.2!A1" display="Arbeidsplaatsongevallen met voorziene blijvende ongeschiktheid volgens wijze verwonding : verdeling volgens geslacht - 2023"/>
    <hyperlink ref="B23" location="9.4.3!A1" display="Arbeidsplaatsongevallen met voorziene blijvende ongeschiktheid volgens wijze verwonding : verdeling  volgens  generatie - 2023"/>
    <hyperlink ref="B24" location="9.4.4!A1" display="Arbeidsplaatsongevallen met voorziene blijvende ongeschiktheid volgens wijze verwonding : verdeling volgens aard van het werk - 2023"/>
    <hyperlink ref="B25" location="9.4.5!A1" display="Arbeidsplaatsongevallen met voorziene blijvende ongeschiktheid volgens wijze verwonding : verdeling volgens private en publieke sector - 2023"/>
    <hyperlink ref="B27" location="9.5.1!A1" display="Arbeidsplaatsongevallen met voorziene blijvende ongeschiktheid volgens soort letsel : evolutie 2019 - 2023"/>
    <hyperlink ref="B28" location="9.5.2!A1" display="Arbeidsplaatsongevallen met voorziene blijvende ongeschiktheid volgens soort letsel :  verdeling volgens geslacht - 2023"/>
    <hyperlink ref="B29" location="9.5.3!A1" display="Arbeidsplaatsongevallen met voorziene blijvende ongeschiktheid volgens soort letsel : verdeling volgens  generatie - 2023"/>
    <hyperlink ref="B30" location="9.5.4!A1" display="Arbeidsplaatsongevallen met voorziene blijvende ongeschiktheid volgens soort letsel : verdeling volgens aard van het werk - 2023"/>
    <hyperlink ref="B31" location="9.5.5!A1" display="Arbeidsplaatsongevallen met voorziene blijvende ongeschiktheid volgens soort letsel : verdeling volgens private en publieke sector - 2023"/>
    <hyperlink ref="B33" location="9.6.1!A1" display="Arbeidsplaatsongevallen met voorziene blijvende ongeschiktheid volgens verwond deel van het lichaam : evolutie 2019 - 2023"/>
    <hyperlink ref="B34" location="9.6.2!A1" display="Arbeidsplaatsongevallen met voorziene blijvende ongeschiktheid volgens verwond deel van het lichaam : verdeling volgens geslacht - 2023"/>
    <hyperlink ref="B35" location="9.6.3!A1" display="Arbeidsplaatsongevallen met voorziene blijvende ongeschiktheid volgens verwond deel van het lichaam : verdeling volgens  generatie - 2023"/>
    <hyperlink ref="B36" location="9.6.4!A1" display="Arbeidsplaatsongevallen met voorziene blijvende ongeschiktheid volgens verwond deel van het lichaam : verdeling volgens aard van het werk - 2023"/>
    <hyperlink ref="B37" location="9.6.5!A1" display="Arbeidsplaatsongevallen met voorziene blijvende ongeschiktheid volgens verwond deel van het lichaam : verdeling volgens private en publieke sector - 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28.99"/>
    <col collapsed="false" customWidth="true" hidden="false" outlineLevel="0" max="8" min="3" style="1" width="13.33"/>
    <col collapsed="false" customWidth="false" hidden="false" outlineLevel="0" max="257" min="9" style="1" width="11.43"/>
  </cols>
  <sheetData>
    <row r="1" customFormat="false" ht="25.2" hidden="false" customHeight="true" outlineLevel="0" collapsed="false">
      <c r="A1" s="7" t="s">
        <v>222</v>
      </c>
      <c r="B1" s="7"/>
      <c r="C1" s="7"/>
      <c r="D1" s="7"/>
      <c r="E1" s="7"/>
      <c r="F1" s="7"/>
      <c r="G1" s="7"/>
      <c r="H1" s="7"/>
    </row>
    <row r="2" customFormat="false" ht="19.95" hidden="false" customHeight="true" outlineLevel="0" collapsed="false">
      <c r="A2" s="9" t="s">
        <v>75</v>
      </c>
      <c r="B2" s="10" t="s">
        <v>154</v>
      </c>
      <c r="C2" s="54" t="s">
        <v>136</v>
      </c>
      <c r="D2" s="54"/>
      <c r="E2" s="54"/>
      <c r="F2" s="54"/>
      <c r="G2" s="240" t="s">
        <v>124</v>
      </c>
      <c r="H2" s="240"/>
    </row>
    <row r="3" customFormat="false" ht="19.95" hidden="false" customHeight="true" outlineLevel="0" collapsed="false">
      <c r="A3" s="9"/>
      <c r="B3" s="10"/>
      <c r="C3" s="264" t="s">
        <v>137</v>
      </c>
      <c r="D3" s="264"/>
      <c r="E3" s="13" t="s">
        <v>138</v>
      </c>
      <c r="F3" s="13"/>
      <c r="G3" s="240"/>
      <c r="H3" s="240"/>
    </row>
    <row r="4" customFormat="false" ht="19.95" hidden="false" customHeight="true" outlineLevel="0" collapsed="false">
      <c r="A4" s="9"/>
      <c r="B4" s="10"/>
      <c r="C4" s="241" t="s">
        <v>78</v>
      </c>
      <c r="D4" s="259" t="s">
        <v>79</v>
      </c>
      <c r="E4" s="241" t="s">
        <v>78</v>
      </c>
      <c r="F4" s="228" t="s">
        <v>79</v>
      </c>
      <c r="G4" s="265" t="s">
        <v>78</v>
      </c>
      <c r="H4" s="261" t="s">
        <v>79</v>
      </c>
    </row>
    <row r="5" customFormat="false" ht="15" hidden="false" customHeight="false" outlineLevel="0" collapsed="false">
      <c r="A5" s="21" t="s">
        <v>80</v>
      </c>
      <c r="B5" s="22" t="s">
        <v>81</v>
      </c>
      <c r="C5" s="114" t="n">
        <v>38</v>
      </c>
      <c r="D5" s="244" t="n">
        <v>0.0358490566037736</v>
      </c>
      <c r="E5" s="114" t="n">
        <v>17</v>
      </c>
      <c r="F5" s="84" t="n">
        <v>0.0586206896551724</v>
      </c>
      <c r="G5" s="18" t="n">
        <v>55</v>
      </c>
      <c r="H5" s="123" t="n">
        <v>0.0407407407407407</v>
      </c>
    </row>
    <row r="6" customFormat="false" ht="15" hidden="false" customHeight="false" outlineLevel="0" collapsed="false">
      <c r="A6" s="39" t="s">
        <v>82</v>
      </c>
      <c r="B6" s="22" t="s">
        <v>215</v>
      </c>
      <c r="C6" s="66" t="n">
        <v>14</v>
      </c>
      <c r="D6" s="266" t="n">
        <v>0.0132075471698113</v>
      </c>
      <c r="E6" s="66" t="n">
        <v>1</v>
      </c>
      <c r="F6" s="266" t="n">
        <v>0.00344827586206897</v>
      </c>
      <c r="G6" s="66" t="n">
        <v>15</v>
      </c>
      <c r="H6" s="267" t="n">
        <v>0.0111111111111111</v>
      </c>
    </row>
    <row r="7" customFormat="false" ht="14.4" hidden="false" customHeight="false" outlineLevel="0" collapsed="false">
      <c r="A7" s="25" t="n">
        <v>10</v>
      </c>
      <c r="B7" s="26" t="s">
        <v>156</v>
      </c>
      <c r="C7" s="70" t="n">
        <v>0</v>
      </c>
      <c r="D7" s="248" t="n">
        <v>0</v>
      </c>
      <c r="E7" s="70" t="n">
        <v>0</v>
      </c>
      <c r="F7" s="230" t="n">
        <v>0</v>
      </c>
      <c r="G7" s="106" t="n">
        <v>0</v>
      </c>
      <c r="H7" s="126" t="n">
        <v>0</v>
      </c>
    </row>
    <row r="8" customFormat="false" ht="14.4" hidden="false" customHeight="false" outlineLevel="0" collapsed="false">
      <c r="A8" s="30" t="n">
        <v>11</v>
      </c>
      <c r="B8" s="31" t="s">
        <v>157</v>
      </c>
      <c r="C8" s="75" t="n">
        <v>2</v>
      </c>
      <c r="D8" s="249" t="n">
        <v>0.00188679245283019</v>
      </c>
      <c r="E8" s="75" t="n">
        <v>0</v>
      </c>
      <c r="F8" s="231" t="n">
        <v>0</v>
      </c>
      <c r="G8" s="109" t="n">
        <v>2</v>
      </c>
      <c r="H8" s="129" t="n">
        <v>0.00148148148148148</v>
      </c>
    </row>
    <row r="9" customFormat="false" ht="14.4" hidden="false" customHeight="false" outlineLevel="0" collapsed="false">
      <c r="A9" s="30" t="n">
        <v>12</v>
      </c>
      <c r="B9" s="31" t="s">
        <v>158</v>
      </c>
      <c r="C9" s="75" t="n">
        <v>1</v>
      </c>
      <c r="D9" s="249" t="n">
        <v>0.000943396226415094</v>
      </c>
      <c r="E9" s="75" t="n">
        <v>0</v>
      </c>
      <c r="F9" s="231" t="n">
        <v>0</v>
      </c>
      <c r="G9" s="109" t="n">
        <v>1</v>
      </c>
      <c r="H9" s="129" t="n">
        <v>0.000740740740740741</v>
      </c>
    </row>
    <row r="10" customFormat="false" ht="14.4" hidden="false" customHeight="false" outlineLevel="0" collapsed="false">
      <c r="A10" s="30" t="n">
        <v>13</v>
      </c>
      <c r="B10" s="31" t="s">
        <v>159</v>
      </c>
      <c r="C10" s="75" t="n">
        <v>1</v>
      </c>
      <c r="D10" s="249" t="n">
        <v>0.000943396226415094</v>
      </c>
      <c r="E10" s="75" t="n">
        <v>0</v>
      </c>
      <c r="F10" s="231" t="n">
        <v>0</v>
      </c>
      <c r="G10" s="109" t="n">
        <v>1</v>
      </c>
      <c r="H10" s="129" t="n">
        <v>0.000740740740740741</v>
      </c>
    </row>
    <row r="11" customFormat="false" ht="14.4" hidden="false" customHeight="false" outlineLevel="0" collapsed="false">
      <c r="A11" s="30" t="n">
        <v>14</v>
      </c>
      <c r="B11" s="31" t="s">
        <v>216</v>
      </c>
      <c r="C11" s="75" t="n">
        <v>1</v>
      </c>
      <c r="D11" s="249" t="n">
        <v>0.000943396226415094</v>
      </c>
      <c r="E11" s="75" t="n">
        <v>1</v>
      </c>
      <c r="F11" s="231" t="n">
        <v>0.00344827586206897</v>
      </c>
      <c r="G11" s="109" t="n">
        <v>2</v>
      </c>
      <c r="H11" s="129" t="n">
        <v>0.00148148148148148</v>
      </c>
    </row>
    <row r="12" customFormat="false" ht="15" hidden="false" customHeight="false" outlineLevel="0" collapsed="false">
      <c r="A12" s="14" t="n">
        <v>19</v>
      </c>
      <c r="B12" s="35" t="s">
        <v>217</v>
      </c>
      <c r="C12" s="80" t="n">
        <v>9</v>
      </c>
      <c r="D12" s="254" t="n">
        <v>0.00849056603773585</v>
      </c>
      <c r="E12" s="80" t="n">
        <v>0</v>
      </c>
      <c r="F12" s="232" t="n">
        <v>0</v>
      </c>
      <c r="G12" s="112" t="n">
        <v>9</v>
      </c>
      <c r="H12" s="132" t="n">
        <v>0.00666666666666667</v>
      </c>
    </row>
    <row r="13" customFormat="false" ht="15" hidden="false" customHeight="false" outlineLevel="0" collapsed="false">
      <c r="A13" s="268" t="n">
        <v>2</v>
      </c>
      <c r="B13" s="22" t="s">
        <v>162</v>
      </c>
      <c r="C13" s="66" t="n">
        <v>5</v>
      </c>
      <c r="D13" s="245" t="n">
        <v>0.00471698113207547</v>
      </c>
      <c r="E13" s="66" t="n">
        <v>1</v>
      </c>
      <c r="F13" s="246" t="n">
        <v>0.00344827586206897</v>
      </c>
      <c r="G13" s="23" t="n">
        <v>6</v>
      </c>
      <c r="H13" s="269" t="n">
        <v>0.00444444444444444</v>
      </c>
    </row>
    <row r="14" customFormat="false" ht="14.4" hidden="false" customHeight="false" outlineLevel="0" collapsed="false">
      <c r="A14" s="25" t="n">
        <v>20</v>
      </c>
      <c r="B14" s="26" t="s">
        <v>163</v>
      </c>
      <c r="C14" s="70" t="n">
        <v>1</v>
      </c>
      <c r="D14" s="248" t="n">
        <v>0.000943396226415094</v>
      </c>
      <c r="E14" s="70" t="n">
        <v>0</v>
      </c>
      <c r="F14" s="230" t="n">
        <v>0</v>
      </c>
      <c r="G14" s="106" t="n">
        <v>1</v>
      </c>
      <c r="H14" s="126" t="n">
        <v>0.000740740740740741</v>
      </c>
    </row>
    <row r="15" customFormat="false" ht="14.4" hidden="false" customHeight="false" outlineLevel="0" collapsed="false">
      <c r="A15" s="30" t="n">
        <v>21</v>
      </c>
      <c r="B15" s="31" t="s">
        <v>164</v>
      </c>
      <c r="C15" s="75" t="n">
        <v>3</v>
      </c>
      <c r="D15" s="249" t="n">
        <v>0.00283018867924528</v>
      </c>
      <c r="E15" s="75" t="n">
        <v>0</v>
      </c>
      <c r="F15" s="231" t="n">
        <v>0</v>
      </c>
      <c r="G15" s="109" t="n">
        <v>3</v>
      </c>
      <c r="H15" s="129" t="n">
        <v>0.00222222222222222</v>
      </c>
    </row>
    <row r="16" customFormat="false" ht="14.4" hidden="false" customHeight="false" outlineLevel="0" collapsed="false">
      <c r="A16" s="30" t="n">
        <v>22</v>
      </c>
      <c r="B16" s="31" t="s">
        <v>165</v>
      </c>
      <c r="C16" s="75" t="n">
        <v>1</v>
      </c>
      <c r="D16" s="249" t="n">
        <v>0.000943396226415094</v>
      </c>
      <c r="E16" s="75" t="n">
        <v>1</v>
      </c>
      <c r="F16" s="231" t="n">
        <v>0.00344827586206897</v>
      </c>
      <c r="G16" s="109" t="n">
        <v>2</v>
      </c>
      <c r="H16" s="129" t="n">
        <v>0.00148148148148148</v>
      </c>
    </row>
    <row r="17" customFormat="false" ht="14.4" hidden="false" customHeight="false" outlineLevel="0" collapsed="false">
      <c r="A17" s="30" t="n">
        <v>23</v>
      </c>
      <c r="B17" s="31" t="s">
        <v>218</v>
      </c>
      <c r="C17" s="75" t="n">
        <v>0</v>
      </c>
      <c r="D17" s="249" t="n">
        <v>0</v>
      </c>
      <c r="E17" s="75" t="n">
        <v>0</v>
      </c>
      <c r="F17" s="231" t="n">
        <v>0</v>
      </c>
      <c r="G17" s="109" t="n">
        <v>0</v>
      </c>
      <c r="H17" s="129" t="n">
        <v>0</v>
      </c>
    </row>
    <row r="18" customFormat="false" ht="14.4" hidden="false" customHeight="false" outlineLevel="0" collapsed="false">
      <c r="A18" s="30" t="n">
        <v>24</v>
      </c>
      <c r="B18" s="31" t="s">
        <v>167</v>
      </c>
      <c r="C18" s="75" t="n">
        <v>0</v>
      </c>
      <c r="D18" s="249" t="n">
        <v>0</v>
      </c>
      <c r="E18" s="75" t="n">
        <v>0</v>
      </c>
      <c r="F18" s="231" t="n">
        <v>0</v>
      </c>
      <c r="G18" s="109" t="n">
        <v>0</v>
      </c>
      <c r="H18" s="129" t="n">
        <v>0</v>
      </c>
    </row>
    <row r="19" customFormat="false" ht="15" hidden="false" customHeight="false" outlineLevel="0" collapsed="false">
      <c r="A19" s="43" t="n">
        <v>29</v>
      </c>
      <c r="B19" s="44" t="s">
        <v>168</v>
      </c>
      <c r="C19" s="80" t="n">
        <v>0</v>
      </c>
      <c r="D19" s="254" t="n">
        <v>0</v>
      </c>
      <c r="E19" s="80" t="n">
        <v>0</v>
      </c>
      <c r="F19" s="232" t="n">
        <v>0</v>
      </c>
      <c r="G19" s="112" t="n">
        <v>0</v>
      </c>
      <c r="H19" s="132" t="n">
        <v>0</v>
      </c>
    </row>
    <row r="20" customFormat="false" ht="15" hidden="false" customHeight="false" outlineLevel="0" collapsed="false">
      <c r="A20" s="268" t="n">
        <v>3</v>
      </c>
      <c r="B20" s="22" t="s">
        <v>169</v>
      </c>
      <c r="C20" s="66" t="n">
        <v>123</v>
      </c>
      <c r="D20" s="245" t="n">
        <v>0.116037735849057</v>
      </c>
      <c r="E20" s="66" t="n">
        <v>20</v>
      </c>
      <c r="F20" s="246" t="n">
        <v>0.0689655172413793</v>
      </c>
      <c r="G20" s="23" t="n">
        <v>143</v>
      </c>
      <c r="H20" s="269" t="n">
        <v>0.105925925925926</v>
      </c>
    </row>
    <row r="21" customFormat="false" ht="14.4" hidden="false" customHeight="false" outlineLevel="0" collapsed="false">
      <c r="A21" s="25" t="n">
        <v>30</v>
      </c>
      <c r="B21" s="26" t="s">
        <v>170</v>
      </c>
      <c r="C21" s="70" t="n">
        <v>20</v>
      </c>
      <c r="D21" s="248" t="n">
        <v>0.0188679245283019</v>
      </c>
      <c r="E21" s="70" t="n">
        <v>0</v>
      </c>
      <c r="F21" s="230" t="n">
        <v>0</v>
      </c>
      <c r="G21" s="106" t="n">
        <v>20</v>
      </c>
      <c r="H21" s="126" t="n">
        <v>0.0148148148148148</v>
      </c>
    </row>
    <row r="22" customFormat="false" ht="14.4" hidden="false" customHeight="false" outlineLevel="0" collapsed="false">
      <c r="A22" s="30" t="n">
        <v>31</v>
      </c>
      <c r="B22" s="31" t="s">
        <v>171</v>
      </c>
      <c r="C22" s="75" t="n">
        <v>4</v>
      </c>
      <c r="D22" s="249" t="n">
        <v>0.00377358490566038</v>
      </c>
      <c r="E22" s="75" t="n">
        <v>1</v>
      </c>
      <c r="F22" s="231" t="n">
        <v>0.00344827586206897</v>
      </c>
      <c r="G22" s="109" t="n">
        <v>5</v>
      </c>
      <c r="H22" s="129" t="n">
        <v>0.0037037037037037</v>
      </c>
    </row>
    <row r="23" customFormat="false" ht="14.4" hidden="false" customHeight="false" outlineLevel="0" collapsed="false">
      <c r="A23" s="30" t="n">
        <v>32</v>
      </c>
      <c r="B23" s="31" t="s">
        <v>219</v>
      </c>
      <c r="C23" s="75" t="n">
        <v>9</v>
      </c>
      <c r="D23" s="249" t="n">
        <v>0.00849056603773585</v>
      </c>
      <c r="E23" s="75" t="n">
        <v>1</v>
      </c>
      <c r="F23" s="231" t="n">
        <v>0.00344827586206897</v>
      </c>
      <c r="G23" s="109" t="n">
        <v>10</v>
      </c>
      <c r="H23" s="129" t="n">
        <v>0.00740740740740741</v>
      </c>
    </row>
    <row r="24" customFormat="false" ht="14.4" hidden="false" customHeight="false" outlineLevel="0" collapsed="false">
      <c r="A24" s="30" t="n">
        <v>33</v>
      </c>
      <c r="B24" s="31" t="s">
        <v>173</v>
      </c>
      <c r="C24" s="75" t="n">
        <v>51</v>
      </c>
      <c r="D24" s="249" t="n">
        <v>0.0481132075471698</v>
      </c>
      <c r="E24" s="75" t="n">
        <v>7</v>
      </c>
      <c r="F24" s="231" t="n">
        <v>0.0241379310344828</v>
      </c>
      <c r="G24" s="109" t="n">
        <v>58</v>
      </c>
      <c r="H24" s="129" t="n">
        <v>0.042962962962963</v>
      </c>
    </row>
    <row r="25" customFormat="false" ht="14.4" hidden="false" customHeight="false" outlineLevel="0" collapsed="false">
      <c r="A25" s="30" t="n">
        <v>34</v>
      </c>
      <c r="B25" s="31" t="s">
        <v>174</v>
      </c>
      <c r="C25" s="75" t="n">
        <v>10</v>
      </c>
      <c r="D25" s="249" t="n">
        <v>0.00943396226415094</v>
      </c>
      <c r="E25" s="75" t="n">
        <v>2</v>
      </c>
      <c r="F25" s="231" t="n">
        <v>0.00689655172413793</v>
      </c>
      <c r="G25" s="109" t="n">
        <v>12</v>
      </c>
      <c r="H25" s="129" t="n">
        <v>0.00888888888888889</v>
      </c>
    </row>
    <row r="26" customFormat="false" ht="14.4" hidden="false" customHeight="false" outlineLevel="0" collapsed="false">
      <c r="A26" s="30" t="n">
        <v>35</v>
      </c>
      <c r="B26" s="31" t="s">
        <v>175</v>
      </c>
      <c r="C26" s="75" t="n">
        <v>26</v>
      </c>
      <c r="D26" s="249" t="n">
        <v>0.0245283018867925</v>
      </c>
      <c r="E26" s="75" t="n">
        <v>8</v>
      </c>
      <c r="F26" s="231" t="n">
        <v>0.0275862068965517</v>
      </c>
      <c r="G26" s="109" t="n">
        <v>34</v>
      </c>
      <c r="H26" s="129" t="n">
        <v>0.0251851851851852</v>
      </c>
    </row>
    <row r="27" customFormat="false" ht="15" hidden="false" customHeight="false" outlineLevel="0" collapsed="false">
      <c r="A27" s="14" t="n">
        <v>39</v>
      </c>
      <c r="B27" s="35" t="s">
        <v>176</v>
      </c>
      <c r="C27" s="80" t="n">
        <v>3</v>
      </c>
      <c r="D27" s="254" t="n">
        <v>0.00283018867924528</v>
      </c>
      <c r="E27" s="80" t="n">
        <v>1</v>
      </c>
      <c r="F27" s="232" t="n">
        <v>0.00344827586206897</v>
      </c>
      <c r="G27" s="112" t="n">
        <v>4</v>
      </c>
      <c r="H27" s="132" t="n">
        <v>0.00296296296296296</v>
      </c>
    </row>
    <row r="28" customFormat="false" ht="29.4" hidden="false" customHeight="false" outlineLevel="0" collapsed="false">
      <c r="A28" s="268" t="n">
        <v>4</v>
      </c>
      <c r="B28" s="22" t="s">
        <v>177</v>
      </c>
      <c r="C28" s="66" t="n">
        <v>251</v>
      </c>
      <c r="D28" s="245" t="n">
        <v>0.236792452830189</v>
      </c>
      <c r="E28" s="66" t="n">
        <v>28</v>
      </c>
      <c r="F28" s="246" t="n">
        <v>0.096551724137931</v>
      </c>
      <c r="G28" s="23" t="n">
        <v>279</v>
      </c>
      <c r="H28" s="269" t="n">
        <v>0.206666666666667</v>
      </c>
    </row>
    <row r="29" customFormat="false" ht="28.8" hidden="false" customHeight="false" outlineLevel="0" collapsed="false">
      <c r="A29" s="25" t="n">
        <v>40</v>
      </c>
      <c r="B29" s="26" t="s">
        <v>220</v>
      </c>
      <c r="C29" s="70" t="n">
        <v>40</v>
      </c>
      <c r="D29" s="248" t="n">
        <v>0.0377358490566038</v>
      </c>
      <c r="E29" s="70" t="n">
        <v>5</v>
      </c>
      <c r="F29" s="230" t="n">
        <v>0.0172413793103448</v>
      </c>
      <c r="G29" s="106" t="n">
        <v>45</v>
      </c>
      <c r="H29" s="126" t="n">
        <v>0.0333333333333333</v>
      </c>
    </row>
    <row r="30" customFormat="false" ht="28.8" hidden="false" customHeight="false" outlineLevel="0" collapsed="false">
      <c r="A30" s="30" t="n">
        <v>41</v>
      </c>
      <c r="B30" s="31" t="s">
        <v>179</v>
      </c>
      <c r="C30" s="75" t="n">
        <v>40</v>
      </c>
      <c r="D30" s="249" t="n">
        <v>0.0377358490566038</v>
      </c>
      <c r="E30" s="75" t="n">
        <v>3</v>
      </c>
      <c r="F30" s="231" t="n">
        <v>0.0103448275862069</v>
      </c>
      <c r="G30" s="109" t="n">
        <v>43</v>
      </c>
      <c r="H30" s="129" t="n">
        <v>0.0318518518518519</v>
      </c>
    </row>
    <row r="31" customFormat="false" ht="14.4" hidden="false" customHeight="false" outlineLevel="0" collapsed="false">
      <c r="A31" s="30" t="n">
        <v>42</v>
      </c>
      <c r="B31" s="31" t="s">
        <v>180</v>
      </c>
      <c r="C31" s="75" t="n">
        <v>37</v>
      </c>
      <c r="D31" s="249" t="n">
        <v>0.0349056603773585</v>
      </c>
      <c r="E31" s="75" t="n">
        <v>7</v>
      </c>
      <c r="F31" s="231" t="n">
        <v>0.0241379310344828</v>
      </c>
      <c r="G31" s="109" t="n">
        <v>44</v>
      </c>
      <c r="H31" s="129" t="n">
        <v>0.0325925925925926</v>
      </c>
    </row>
    <row r="32" customFormat="false" ht="28.8" hidden="false" customHeight="false" outlineLevel="0" collapsed="false">
      <c r="A32" s="30" t="n">
        <v>43</v>
      </c>
      <c r="B32" s="31" t="s">
        <v>181</v>
      </c>
      <c r="C32" s="75" t="n">
        <v>54</v>
      </c>
      <c r="D32" s="249" t="n">
        <v>0.0509433962264151</v>
      </c>
      <c r="E32" s="75" t="n">
        <v>6</v>
      </c>
      <c r="F32" s="231" t="n">
        <v>0.0206896551724138</v>
      </c>
      <c r="G32" s="109" t="n">
        <v>60</v>
      </c>
      <c r="H32" s="129" t="n">
        <v>0.0444444444444444</v>
      </c>
    </row>
    <row r="33" customFormat="false" ht="14.4" hidden="false" customHeight="false" outlineLevel="0" collapsed="false">
      <c r="A33" s="30" t="n">
        <v>44</v>
      </c>
      <c r="B33" s="31" t="s">
        <v>182</v>
      </c>
      <c r="C33" s="75" t="n">
        <v>67</v>
      </c>
      <c r="D33" s="249" t="n">
        <v>0.0632075471698113</v>
      </c>
      <c r="E33" s="75" t="n">
        <v>6</v>
      </c>
      <c r="F33" s="231" t="n">
        <v>0.0206896551724138</v>
      </c>
      <c r="G33" s="109" t="n">
        <v>73</v>
      </c>
      <c r="H33" s="129" t="n">
        <v>0.0540740740740741</v>
      </c>
    </row>
    <row r="34" customFormat="false" ht="14.4" hidden="false" customHeight="false" outlineLevel="0" collapsed="false">
      <c r="A34" s="30" t="n">
        <v>45</v>
      </c>
      <c r="B34" s="31" t="s">
        <v>183</v>
      </c>
      <c r="C34" s="75" t="n">
        <v>1</v>
      </c>
      <c r="D34" s="249" t="n">
        <v>0.000943396226415094</v>
      </c>
      <c r="E34" s="75" t="n">
        <v>1</v>
      </c>
      <c r="F34" s="231" t="n">
        <v>0.00344827586206897</v>
      </c>
      <c r="G34" s="109" t="n">
        <v>2</v>
      </c>
      <c r="H34" s="129" t="n">
        <v>0.00148148148148148</v>
      </c>
    </row>
    <row r="35" customFormat="false" ht="15" hidden="false" customHeight="false" outlineLevel="0" collapsed="false">
      <c r="A35" s="43" t="n">
        <v>49</v>
      </c>
      <c r="B35" s="44" t="s">
        <v>184</v>
      </c>
      <c r="C35" s="80" t="n">
        <v>12</v>
      </c>
      <c r="D35" s="254" t="n">
        <v>0.0113207547169811</v>
      </c>
      <c r="E35" s="80" t="n">
        <v>0</v>
      </c>
      <c r="F35" s="232" t="n">
        <v>0</v>
      </c>
      <c r="G35" s="112" t="n">
        <v>12</v>
      </c>
      <c r="H35" s="132" t="n">
        <v>0.00888888888888889</v>
      </c>
    </row>
    <row r="36" customFormat="false" ht="15" hidden="false" customHeight="false" outlineLevel="0" collapsed="false">
      <c r="A36" s="268" t="n">
        <v>5</v>
      </c>
      <c r="B36" s="22" t="s">
        <v>185</v>
      </c>
      <c r="C36" s="66" t="n">
        <v>289</v>
      </c>
      <c r="D36" s="245" t="n">
        <v>0.272641509433962</v>
      </c>
      <c r="E36" s="66" t="n">
        <v>112</v>
      </c>
      <c r="F36" s="246" t="n">
        <v>0.386206896551724</v>
      </c>
      <c r="G36" s="23" t="n">
        <v>401</v>
      </c>
      <c r="H36" s="269" t="n">
        <v>0.297037037037037</v>
      </c>
    </row>
    <row r="37" customFormat="false" ht="14.4" hidden="false" customHeight="false" outlineLevel="0" collapsed="false">
      <c r="A37" s="25" t="n">
        <v>50</v>
      </c>
      <c r="B37" s="26" t="s">
        <v>186</v>
      </c>
      <c r="C37" s="70" t="n">
        <v>53</v>
      </c>
      <c r="D37" s="248" t="n">
        <v>0.05</v>
      </c>
      <c r="E37" s="70" t="n">
        <v>22</v>
      </c>
      <c r="F37" s="230" t="n">
        <v>0.0758620689655172</v>
      </c>
      <c r="G37" s="106" t="n">
        <v>75</v>
      </c>
      <c r="H37" s="126" t="n">
        <v>0.0555555555555556</v>
      </c>
    </row>
    <row r="38" customFormat="false" ht="14.4" hidden="false" customHeight="false" outlineLevel="0" collapsed="false">
      <c r="A38" s="30" t="n">
        <v>51</v>
      </c>
      <c r="B38" s="31" t="s">
        <v>187</v>
      </c>
      <c r="C38" s="75" t="n">
        <v>83</v>
      </c>
      <c r="D38" s="249" t="n">
        <v>0.0783018867924528</v>
      </c>
      <c r="E38" s="75" t="n">
        <v>29</v>
      </c>
      <c r="F38" s="231" t="n">
        <v>0.1</v>
      </c>
      <c r="G38" s="109" t="n">
        <v>112</v>
      </c>
      <c r="H38" s="129" t="n">
        <v>0.082962962962963</v>
      </c>
    </row>
    <row r="39" customFormat="false" ht="14.4" hidden="false" customHeight="false" outlineLevel="0" collapsed="false">
      <c r="A39" s="30" t="n">
        <v>52</v>
      </c>
      <c r="B39" s="31" t="s">
        <v>188</v>
      </c>
      <c r="C39" s="75" t="n">
        <v>150</v>
      </c>
      <c r="D39" s="249" t="n">
        <v>0.141509433962264</v>
      </c>
      <c r="E39" s="75" t="n">
        <v>58</v>
      </c>
      <c r="F39" s="231" t="n">
        <v>0.2</v>
      </c>
      <c r="G39" s="109" t="n">
        <v>208</v>
      </c>
      <c r="H39" s="129" t="n">
        <v>0.154074074074074</v>
      </c>
    </row>
    <row r="40" customFormat="false" ht="15" hidden="false" customHeight="false" outlineLevel="0" collapsed="false">
      <c r="A40" s="14" t="n">
        <v>59</v>
      </c>
      <c r="B40" s="35" t="s">
        <v>189</v>
      </c>
      <c r="C40" s="80" t="n">
        <v>3</v>
      </c>
      <c r="D40" s="254" t="n">
        <v>0.00283018867924528</v>
      </c>
      <c r="E40" s="80" t="n">
        <v>3</v>
      </c>
      <c r="F40" s="232" t="n">
        <v>0.0103448275862069</v>
      </c>
      <c r="G40" s="112" t="n">
        <v>6</v>
      </c>
      <c r="H40" s="132" t="n">
        <v>0.00444444444444444</v>
      </c>
    </row>
    <row r="41" customFormat="false" ht="15" hidden="false" customHeight="false" outlineLevel="0" collapsed="false">
      <c r="A41" s="268" t="n">
        <v>6</v>
      </c>
      <c r="B41" s="22" t="s">
        <v>190</v>
      </c>
      <c r="C41" s="66" t="n">
        <v>172</v>
      </c>
      <c r="D41" s="245" t="n">
        <v>0.162264150943396</v>
      </c>
      <c r="E41" s="66" t="n">
        <v>38</v>
      </c>
      <c r="F41" s="246" t="n">
        <v>0.131034482758621</v>
      </c>
      <c r="G41" s="23" t="n">
        <v>210</v>
      </c>
      <c r="H41" s="269" t="n">
        <v>0.155555555555556</v>
      </c>
    </row>
    <row r="42" customFormat="false" ht="14.4" hidden="false" customHeight="false" outlineLevel="0" collapsed="false">
      <c r="A42" s="25" t="n">
        <v>60</v>
      </c>
      <c r="B42" s="26" t="s">
        <v>191</v>
      </c>
      <c r="C42" s="70" t="n">
        <v>13</v>
      </c>
      <c r="D42" s="248" t="n">
        <v>0.0122641509433962</v>
      </c>
      <c r="E42" s="70" t="n">
        <v>5</v>
      </c>
      <c r="F42" s="230" t="n">
        <v>0.0172413793103448</v>
      </c>
      <c r="G42" s="106" t="n">
        <v>18</v>
      </c>
      <c r="H42" s="126" t="n">
        <v>0.0133333333333333</v>
      </c>
    </row>
    <row r="43" customFormat="false" ht="14.4" hidden="false" customHeight="false" outlineLevel="0" collapsed="false">
      <c r="A43" s="30" t="n">
        <v>61</v>
      </c>
      <c r="B43" s="31" t="s">
        <v>192</v>
      </c>
      <c r="C43" s="75" t="n">
        <v>1</v>
      </c>
      <c r="D43" s="249" t="n">
        <v>0.000943396226415094</v>
      </c>
      <c r="E43" s="75" t="n">
        <v>0</v>
      </c>
      <c r="F43" s="231" t="n">
        <v>0</v>
      </c>
      <c r="G43" s="109" t="n">
        <v>1</v>
      </c>
      <c r="H43" s="129" t="n">
        <v>0.000740740740740741</v>
      </c>
    </row>
    <row r="44" customFormat="false" ht="14.4" hidden="false" customHeight="false" outlineLevel="0" collapsed="false">
      <c r="A44" s="30" t="n">
        <v>62</v>
      </c>
      <c r="B44" s="31" t="s">
        <v>193</v>
      </c>
      <c r="C44" s="75" t="n">
        <v>1</v>
      </c>
      <c r="D44" s="249" t="n">
        <v>0.000943396226415094</v>
      </c>
      <c r="E44" s="75" t="n">
        <v>0</v>
      </c>
      <c r="F44" s="231" t="n">
        <v>0</v>
      </c>
      <c r="G44" s="109" t="n">
        <v>1</v>
      </c>
      <c r="H44" s="129" t="n">
        <v>0.000740740740740741</v>
      </c>
    </row>
    <row r="45" customFormat="false" ht="14.4" hidden="false" customHeight="false" outlineLevel="0" collapsed="false">
      <c r="A45" s="30" t="n">
        <v>63</v>
      </c>
      <c r="B45" s="31" t="s">
        <v>194</v>
      </c>
      <c r="C45" s="75" t="n">
        <v>36</v>
      </c>
      <c r="D45" s="249" t="n">
        <v>0.0339622641509434</v>
      </c>
      <c r="E45" s="75" t="n">
        <v>12</v>
      </c>
      <c r="F45" s="231" t="n">
        <v>0.0413793103448276</v>
      </c>
      <c r="G45" s="109" t="n">
        <v>48</v>
      </c>
      <c r="H45" s="129" t="n">
        <v>0.0355555555555556</v>
      </c>
    </row>
    <row r="46" customFormat="false" ht="14.4" hidden="false" customHeight="false" outlineLevel="0" collapsed="false">
      <c r="A46" s="30" t="n">
        <v>64</v>
      </c>
      <c r="B46" s="31" t="s">
        <v>195</v>
      </c>
      <c r="C46" s="75" t="n">
        <v>116</v>
      </c>
      <c r="D46" s="249" t="n">
        <v>0.109433962264151</v>
      </c>
      <c r="E46" s="75" t="n">
        <v>21</v>
      </c>
      <c r="F46" s="231" t="n">
        <v>0.0724137931034483</v>
      </c>
      <c r="G46" s="109" t="n">
        <v>137</v>
      </c>
      <c r="H46" s="129" t="n">
        <v>0.101481481481481</v>
      </c>
    </row>
    <row r="47" customFormat="false" ht="15" hidden="false" customHeight="false" outlineLevel="0" collapsed="false">
      <c r="A47" s="43" t="n">
        <v>69</v>
      </c>
      <c r="B47" s="44" t="s">
        <v>196</v>
      </c>
      <c r="C47" s="80" t="n">
        <v>5</v>
      </c>
      <c r="D47" s="254" t="n">
        <v>0.00471698113207547</v>
      </c>
      <c r="E47" s="80" t="n">
        <v>0</v>
      </c>
      <c r="F47" s="232" t="n">
        <v>0</v>
      </c>
      <c r="G47" s="112" t="n">
        <v>5</v>
      </c>
      <c r="H47" s="132" t="n">
        <v>0.0037037037037037</v>
      </c>
    </row>
    <row r="48" customFormat="false" ht="15" hidden="false" customHeight="false" outlineLevel="0" collapsed="false">
      <c r="A48" s="268" t="n">
        <v>7</v>
      </c>
      <c r="B48" s="22" t="s">
        <v>197</v>
      </c>
      <c r="C48" s="66" t="n">
        <v>113</v>
      </c>
      <c r="D48" s="245" t="n">
        <v>0.106603773584906</v>
      </c>
      <c r="E48" s="66" t="n">
        <v>44</v>
      </c>
      <c r="F48" s="246" t="n">
        <v>0.151724137931034</v>
      </c>
      <c r="G48" s="23" t="n">
        <v>157</v>
      </c>
      <c r="H48" s="269" t="n">
        <v>0.116296296296296</v>
      </c>
    </row>
    <row r="49" customFormat="false" ht="14.4" hidden="false" customHeight="false" outlineLevel="0" collapsed="false">
      <c r="A49" s="25" t="n">
        <v>70</v>
      </c>
      <c r="B49" s="26" t="s">
        <v>198</v>
      </c>
      <c r="C49" s="70" t="n">
        <v>18</v>
      </c>
      <c r="D49" s="248" t="n">
        <v>0.0169811320754717</v>
      </c>
      <c r="E49" s="70" t="n">
        <v>8</v>
      </c>
      <c r="F49" s="230" t="n">
        <v>0.0275862068965517</v>
      </c>
      <c r="G49" s="106" t="n">
        <v>26</v>
      </c>
      <c r="H49" s="126" t="n">
        <v>0.0192592592592593</v>
      </c>
    </row>
    <row r="50" customFormat="false" ht="14.4" hidden="false" customHeight="false" outlineLevel="0" collapsed="false">
      <c r="A50" s="30" t="n">
        <v>71</v>
      </c>
      <c r="B50" s="31" t="s">
        <v>199</v>
      </c>
      <c r="C50" s="75" t="n">
        <v>43</v>
      </c>
      <c r="D50" s="249" t="n">
        <v>0.0405660377358491</v>
      </c>
      <c r="E50" s="75" t="n">
        <v>20</v>
      </c>
      <c r="F50" s="231" t="n">
        <v>0.0689655172413793</v>
      </c>
      <c r="G50" s="109" t="n">
        <v>63</v>
      </c>
      <c r="H50" s="129" t="n">
        <v>0.0466666666666667</v>
      </c>
    </row>
    <row r="51" customFormat="false" ht="14.4" hidden="false" customHeight="false" outlineLevel="0" collapsed="false">
      <c r="A51" s="30" t="n">
        <v>72</v>
      </c>
      <c r="B51" s="31" t="s">
        <v>200</v>
      </c>
      <c r="C51" s="75" t="n">
        <v>29</v>
      </c>
      <c r="D51" s="249" t="n">
        <v>0.0273584905660377</v>
      </c>
      <c r="E51" s="75" t="n">
        <v>6</v>
      </c>
      <c r="F51" s="231" t="n">
        <v>0.0206896551724138</v>
      </c>
      <c r="G51" s="109" t="n">
        <v>35</v>
      </c>
      <c r="H51" s="129" t="n">
        <v>0.0259259259259259</v>
      </c>
    </row>
    <row r="52" customFormat="false" ht="14.4" hidden="false" customHeight="false" outlineLevel="0" collapsed="false">
      <c r="A52" s="30" t="n">
        <v>73</v>
      </c>
      <c r="B52" s="31" t="s">
        <v>201</v>
      </c>
      <c r="C52" s="75" t="n">
        <v>3</v>
      </c>
      <c r="D52" s="249" t="n">
        <v>0.00283018867924528</v>
      </c>
      <c r="E52" s="75" t="n">
        <v>0</v>
      </c>
      <c r="F52" s="231" t="n">
        <v>0</v>
      </c>
      <c r="G52" s="109" t="n">
        <v>3</v>
      </c>
      <c r="H52" s="129" t="n">
        <v>0.00222222222222222</v>
      </c>
    </row>
    <row r="53" customFormat="false" ht="14.4" hidden="false" customHeight="false" outlineLevel="0" collapsed="false">
      <c r="A53" s="30" t="n">
        <v>74</v>
      </c>
      <c r="B53" s="31" t="s">
        <v>202</v>
      </c>
      <c r="C53" s="75" t="n">
        <v>3</v>
      </c>
      <c r="D53" s="249" t="n">
        <v>0.00283018867924528</v>
      </c>
      <c r="E53" s="75" t="n">
        <v>1</v>
      </c>
      <c r="F53" s="231" t="n">
        <v>0.00344827586206897</v>
      </c>
      <c r="G53" s="109" t="n">
        <v>4</v>
      </c>
      <c r="H53" s="129" t="n">
        <v>0.00296296296296296</v>
      </c>
    </row>
    <row r="54" customFormat="false" ht="14.4" hidden="false" customHeight="false" outlineLevel="0" collapsed="false">
      <c r="A54" s="30" t="n">
        <v>75</v>
      </c>
      <c r="B54" s="31" t="s">
        <v>203</v>
      </c>
      <c r="C54" s="75" t="n">
        <v>14</v>
      </c>
      <c r="D54" s="249" t="n">
        <v>0.0132075471698113</v>
      </c>
      <c r="E54" s="75" t="n">
        <v>5</v>
      </c>
      <c r="F54" s="231" t="n">
        <v>0.0172413793103448</v>
      </c>
      <c r="G54" s="109" t="n">
        <v>19</v>
      </c>
      <c r="H54" s="129" t="n">
        <v>0.0140740740740741</v>
      </c>
    </row>
    <row r="55" customFormat="false" ht="15" hidden="false" customHeight="false" outlineLevel="0" collapsed="false">
      <c r="A55" s="14" t="n">
        <v>79</v>
      </c>
      <c r="B55" s="35" t="s">
        <v>204</v>
      </c>
      <c r="C55" s="80" t="n">
        <v>3</v>
      </c>
      <c r="D55" s="254" t="n">
        <v>0.00283018867924528</v>
      </c>
      <c r="E55" s="80" t="n">
        <v>4</v>
      </c>
      <c r="F55" s="232" t="n">
        <v>0.0137931034482759</v>
      </c>
      <c r="G55" s="112" t="n">
        <v>7</v>
      </c>
      <c r="H55" s="132" t="n">
        <v>0.00518518518518519</v>
      </c>
    </row>
    <row r="56" customFormat="false" ht="15" hidden="false" customHeight="false" outlineLevel="0" collapsed="false">
      <c r="A56" s="268" t="n">
        <v>8</v>
      </c>
      <c r="B56" s="22" t="s">
        <v>205</v>
      </c>
      <c r="C56" s="66" t="n">
        <v>21</v>
      </c>
      <c r="D56" s="245" t="n">
        <v>0.019811320754717</v>
      </c>
      <c r="E56" s="66" t="n">
        <v>25</v>
      </c>
      <c r="F56" s="246" t="n">
        <v>0.0862068965517241</v>
      </c>
      <c r="G56" s="23" t="n">
        <v>46</v>
      </c>
      <c r="H56" s="269" t="n">
        <v>0.0340740740740741</v>
      </c>
    </row>
    <row r="57" customFormat="false" ht="14.4" hidden="false" customHeight="false" outlineLevel="0" collapsed="false">
      <c r="A57" s="25" t="n">
        <v>80</v>
      </c>
      <c r="B57" s="26" t="s">
        <v>206</v>
      </c>
      <c r="C57" s="70" t="n">
        <v>6</v>
      </c>
      <c r="D57" s="248" t="n">
        <v>0.00566037735849057</v>
      </c>
      <c r="E57" s="70" t="n">
        <v>5</v>
      </c>
      <c r="F57" s="230" t="n">
        <v>0.0172413793103448</v>
      </c>
      <c r="G57" s="106" t="n">
        <v>11</v>
      </c>
      <c r="H57" s="126" t="n">
        <v>0.00814814814814815</v>
      </c>
    </row>
    <row r="58" customFormat="false" ht="14.4" hidden="false" customHeight="false" outlineLevel="0" collapsed="false">
      <c r="A58" s="30" t="n">
        <v>81</v>
      </c>
      <c r="B58" s="31" t="s">
        <v>207</v>
      </c>
      <c r="C58" s="75" t="n">
        <v>2</v>
      </c>
      <c r="D58" s="249" t="n">
        <v>0.00188679245283019</v>
      </c>
      <c r="E58" s="75" t="n">
        <v>2</v>
      </c>
      <c r="F58" s="231" t="n">
        <v>0.00689655172413793</v>
      </c>
      <c r="G58" s="109" t="n">
        <v>4</v>
      </c>
      <c r="H58" s="129" t="n">
        <v>0.00296296296296296</v>
      </c>
    </row>
    <row r="59" customFormat="false" ht="14.4" hidden="false" customHeight="false" outlineLevel="0" collapsed="false">
      <c r="A59" s="30" t="n">
        <v>82</v>
      </c>
      <c r="B59" s="31" t="s">
        <v>208</v>
      </c>
      <c r="C59" s="75" t="n">
        <v>4</v>
      </c>
      <c r="D59" s="249" t="n">
        <v>0.00377358490566038</v>
      </c>
      <c r="E59" s="75" t="n">
        <v>2</v>
      </c>
      <c r="F59" s="231" t="n">
        <v>0.00689655172413793</v>
      </c>
      <c r="G59" s="109" t="n">
        <v>6</v>
      </c>
      <c r="H59" s="129" t="n">
        <v>0.00444444444444444</v>
      </c>
    </row>
    <row r="60" customFormat="false" ht="28.8" hidden="false" customHeight="false" outlineLevel="0" collapsed="false">
      <c r="A60" s="30" t="n">
        <v>83</v>
      </c>
      <c r="B60" s="31" t="s">
        <v>209</v>
      </c>
      <c r="C60" s="75" t="n">
        <v>4</v>
      </c>
      <c r="D60" s="249" t="n">
        <v>0.00377358490566038</v>
      </c>
      <c r="E60" s="75" t="n">
        <v>13</v>
      </c>
      <c r="F60" s="231" t="n">
        <v>0.0448275862068966</v>
      </c>
      <c r="G60" s="109" t="n">
        <v>17</v>
      </c>
      <c r="H60" s="129" t="n">
        <v>0.0125925925925926</v>
      </c>
    </row>
    <row r="61" customFormat="false" ht="14.4" hidden="false" customHeight="false" outlineLevel="0" collapsed="false">
      <c r="A61" s="30" t="n">
        <v>84</v>
      </c>
      <c r="B61" s="31" t="s">
        <v>210</v>
      </c>
      <c r="C61" s="75" t="n">
        <v>4</v>
      </c>
      <c r="D61" s="249" t="n">
        <v>0.00377358490566038</v>
      </c>
      <c r="E61" s="75" t="n">
        <v>1</v>
      </c>
      <c r="F61" s="231" t="n">
        <v>0.00344827586206897</v>
      </c>
      <c r="G61" s="109" t="n">
        <v>5</v>
      </c>
      <c r="H61" s="129" t="n">
        <v>0.0037037037037037</v>
      </c>
    </row>
    <row r="62" customFormat="false" ht="14.4" hidden="false" customHeight="false" outlineLevel="0" collapsed="false">
      <c r="A62" s="30" t="n">
        <v>85</v>
      </c>
      <c r="B62" s="31" t="s">
        <v>211</v>
      </c>
      <c r="C62" s="75" t="n">
        <v>0</v>
      </c>
      <c r="D62" s="249" t="n">
        <v>0</v>
      </c>
      <c r="E62" s="75" t="n">
        <v>1</v>
      </c>
      <c r="F62" s="231" t="n">
        <v>0.00344827586206897</v>
      </c>
      <c r="G62" s="109" t="n">
        <v>1</v>
      </c>
      <c r="H62" s="129" t="n">
        <v>0.000740740740740741</v>
      </c>
    </row>
    <row r="63" customFormat="false" ht="15" hidden="false" customHeight="false" outlineLevel="0" collapsed="false">
      <c r="A63" s="43" t="n">
        <v>89</v>
      </c>
      <c r="B63" s="44" t="s">
        <v>212</v>
      </c>
      <c r="C63" s="80" t="n">
        <v>1</v>
      </c>
      <c r="D63" s="254" t="n">
        <v>0.000943396226415094</v>
      </c>
      <c r="E63" s="80" t="n">
        <v>1</v>
      </c>
      <c r="F63" s="232" t="n">
        <v>0.00344827586206897</v>
      </c>
      <c r="G63" s="112" t="n">
        <v>2</v>
      </c>
      <c r="H63" s="132" t="n">
        <v>0.00148148148148148</v>
      </c>
    </row>
    <row r="64" customFormat="false" ht="15" hidden="false" customHeight="false" outlineLevel="0" collapsed="false">
      <c r="A64" s="91" t="n">
        <v>99</v>
      </c>
      <c r="B64" s="40" t="s">
        <v>213</v>
      </c>
      <c r="C64" s="114" t="n">
        <v>34</v>
      </c>
      <c r="D64" s="244" t="n">
        <v>0.0320754716981132</v>
      </c>
      <c r="E64" s="114" t="n">
        <v>4</v>
      </c>
      <c r="F64" s="84" t="n">
        <v>0.0137931034482759</v>
      </c>
      <c r="G64" s="18" t="n">
        <v>38</v>
      </c>
      <c r="H64" s="123" t="n">
        <v>0.0281481481481481</v>
      </c>
    </row>
    <row r="65" customFormat="false" ht="15" hidden="false" customHeight="true" outlineLevel="0" collapsed="false">
      <c r="A65" s="47" t="s">
        <v>124</v>
      </c>
      <c r="B65" s="47"/>
      <c r="C65" s="270" t="n">
        <v>1060</v>
      </c>
      <c r="D65" s="271" t="n">
        <v>1</v>
      </c>
      <c r="E65" s="270" t="n">
        <v>290</v>
      </c>
      <c r="F65" s="272" t="n">
        <v>1</v>
      </c>
      <c r="G65" s="273" t="n">
        <v>1350</v>
      </c>
      <c r="H65" s="274" t="n">
        <v>1</v>
      </c>
    </row>
    <row r="66" customFormat="false" ht="14.4" hidden="false" customHeight="false" outlineLevel="0" collapsed="false">
      <c r="A66" s="139"/>
      <c r="B66" s="139"/>
      <c r="C66" s="275"/>
      <c r="D66" s="276"/>
      <c r="E66" s="275"/>
      <c r="F66" s="276"/>
      <c r="G66" s="144"/>
      <c r="H66" s="276"/>
    </row>
    <row r="67" customFormat="false" ht="14.4" hidden="false" customHeight="false" outlineLevel="0" collapsed="false">
      <c r="A67" s="277" t="s">
        <v>139</v>
      </c>
      <c r="B67" s="278"/>
      <c r="C67" s="278"/>
      <c r="D67" s="279"/>
      <c r="E67" s="278"/>
      <c r="F67" s="279"/>
      <c r="G67" s="278"/>
      <c r="H67" s="278"/>
    </row>
    <row r="68" customFormat="false" ht="32.4" hidden="false" customHeight="true" outlineLevel="0" collapsed="false">
      <c r="A68" s="280" t="s">
        <v>140</v>
      </c>
      <c r="B68" s="280"/>
      <c r="C68" s="280"/>
      <c r="D68" s="280"/>
      <c r="E68" s="280"/>
      <c r="F68" s="280"/>
      <c r="G68" s="280"/>
      <c r="H68" s="280"/>
    </row>
    <row r="69" customFormat="false" ht="14.4" hidden="false" customHeight="false" outlineLevel="0" collapsed="false">
      <c r="A69" s="281"/>
      <c r="B69" s="278"/>
      <c r="C69" s="278"/>
      <c r="D69" s="279"/>
      <c r="E69" s="278"/>
      <c r="F69" s="279"/>
      <c r="G69" s="278"/>
      <c r="H69" s="278"/>
    </row>
  </sheetData>
  <mergeCells count="9">
    <mergeCell ref="A1:H1"/>
    <mergeCell ref="A2:A4"/>
    <mergeCell ref="B2:B4"/>
    <mergeCell ref="C2:F2"/>
    <mergeCell ref="G2:H3"/>
    <mergeCell ref="C3:D3"/>
    <mergeCell ref="E3:F3"/>
    <mergeCell ref="A65:B65"/>
    <mergeCell ref="A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F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53" width="8.55"/>
    <col collapsed="false" customWidth="true" hidden="false" outlineLevel="0" max="2" min="2" style="153" width="116.66"/>
    <col collapsed="false" customWidth="true" hidden="false" outlineLevel="0" max="8" min="3" style="153" width="11.87"/>
    <col collapsed="false" customWidth="false" hidden="false" outlineLevel="0" max="9" min="9" style="154" width="11.43"/>
    <col collapsed="false" customWidth="false" hidden="false" outlineLevel="0" max="257" min="10" style="153" width="11.43"/>
  </cols>
  <sheetData>
    <row r="1" customFormat="false" ht="44.25" hidden="false" customHeight="true" outlineLevel="0" collapsed="false">
      <c r="A1" s="7" t="s">
        <v>223</v>
      </c>
      <c r="B1" s="7"/>
      <c r="C1" s="7"/>
      <c r="D1" s="7"/>
      <c r="E1" s="7"/>
      <c r="F1" s="7"/>
      <c r="G1" s="7"/>
      <c r="H1" s="7"/>
    </row>
    <row r="2" customFormat="false" ht="25.2" hidden="false" customHeight="true" outlineLevel="0" collapsed="false">
      <c r="A2" s="155" t="s">
        <v>75</v>
      </c>
      <c r="B2" s="156" t="s">
        <v>154</v>
      </c>
      <c r="C2" s="54" t="s">
        <v>142</v>
      </c>
      <c r="D2" s="54"/>
      <c r="E2" s="54"/>
      <c r="F2" s="54"/>
      <c r="G2" s="282" t="s">
        <v>124</v>
      </c>
      <c r="H2" s="282"/>
    </row>
    <row r="3" customFormat="false" ht="25.2" hidden="false" customHeight="true" outlineLevel="0" collapsed="false">
      <c r="A3" s="155"/>
      <c r="B3" s="156"/>
      <c r="C3" s="158" t="s">
        <v>143</v>
      </c>
      <c r="D3" s="158"/>
      <c r="E3" s="159" t="s">
        <v>144</v>
      </c>
      <c r="F3" s="159"/>
      <c r="G3" s="282"/>
      <c r="H3" s="282"/>
    </row>
    <row r="4" customFormat="false" ht="25.2" hidden="false" customHeight="true" outlineLevel="0" collapsed="false">
      <c r="A4" s="155"/>
      <c r="B4" s="156"/>
      <c r="C4" s="160" t="s">
        <v>145</v>
      </c>
      <c r="D4" s="161" t="s">
        <v>79</v>
      </c>
      <c r="E4" s="160" t="s">
        <v>145</v>
      </c>
      <c r="F4" s="162" t="s">
        <v>79</v>
      </c>
      <c r="G4" s="197" t="s">
        <v>145</v>
      </c>
      <c r="H4" s="162" t="s">
        <v>79</v>
      </c>
    </row>
    <row r="5" customFormat="false" ht="15" hidden="false" customHeight="false" outlineLevel="0" collapsed="false">
      <c r="A5" s="283" t="s">
        <v>80</v>
      </c>
      <c r="B5" s="173" t="s">
        <v>81</v>
      </c>
      <c r="C5" s="168" t="n">
        <v>38</v>
      </c>
      <c r="D5" s="284" t="n">
        <v>0.0358490566037736</v>
      </c>
      <c r="E5" s="168" t="n">
        <v>17</v>
      </c>
      <c r="F5" s="284" t="n">
        <v>0.0586206896551724</v>
      </c>
      <c r="G5" s="169" t="n">
        <v>55</v>
      </c>
      <c r="H5" s="284" t="n">
        <v>0.0407407407407407</v>
      </c>
      <c r="I5" s="171"/>
    </row>
    <row r="6" customFormat="false" ht="15" hidden="false" customHeight="false" outlineLevel="0" collapsed="false">
      <c r="A6" s="285" t="s">
        <v>82</v>
      </c>
      <c r="B6" s="173" t="s">
        <v>215</v>
      </c>
      <c r="C6" s="175" t="n">
        <v>14</v>
      </c>
      <c r="D6" s="286" t="n">
        <v>0.0132075471698113</v>
      </c>
      <c r="E6" s="175" t="n">
        <v>1</v>
      </c>
      <c r="F6" s="286" t="n">
        <v>0.00344827586206897</v>
      </c>
      <c r="G6" s="175" t="n">
        <v>15</v>
      </c>
      <c r="H6" s="287" t="n">
        <v>0.0111111111111111</v>
      </c>
    </row>
    <row r="7" customFormat="false" ht="14.4" hidden="false" customHeight="false" outlineLevel="0" collapsed="false">
      <c r="A7" s="177" t="n">
        <v>10</v>
      </c>
      <c r="B7" s="178" t="s">
        <v>156</v>
      </c>
      <c r="C7" s="180" t="n">
        <v>0</v>
      </c>
      <c r="D7" s="288" t="n">
        <v>0</v>
      </c>
      <c r="E7" s="180" t="n">
        <v>0</v>
      </c>
      <c r="F7" s="289" t="n">
        <v>0</v>
      </c>
      <c r="G7" s="182" t="n">
        <v>0</v>
      </c>
      <c r="H7" s="289" t="n">
        <v>0</v>
      </c>
      <c r="I7" s="171"/>
    </row>
    <row r="8" customFormat="false" ht="14.4" hidden="false" customHeight="false" outlineLevel="0" collapsed="false">
      <c r="A8" s="290" t="n">
        <v>11</v>
      </c>
      <c r="B8" s="184" t="s">
        <v>157</v>
      </c>
      <c r="C8" s="291" t="n">
        <v>2</v>
      </c>
      <c r="D8" s="292" t="n">
        <v>0.00188679245283019</v>
      </c>
      <c r="E8" s="291" t="n">
        <v>0</v>
      </c>
      <c r="F8" s="293" t="n">
        <v>0</v>
      </c>
      <c r="G8" s="188" t="n">
        <v>2</v>
      </c>
      <c r="H8" s="293" t="n">
        <v>0.00148148148148148</v>
      </c>
      <c r="I8" s="171"/>
    </row>
    <row r="9" customFormat="false" ht="14.4" hidden="false" customHeight="false" outlineLevel="0" collapsed="false">
      <c r="A9" s="290" t="n">
        <v>12</v>
      </c>
      <c r="B9" s="184" t="s">
        <v>158</v>
      </c>
      <c r="C9" s="291" t="n">
        <v>1</v>
      </c>
      <c r="D9" s="292" t="n">
        <v>0.000943396226415094</v>
      </c>
      <c r="E9" s="291" t="n">
        <v>0</v>
      </c>
      <c r="F9" s="293" t="n">
        <v>0</v>
      </c>
      <c r="G9" s="188" t="n">
        <v>1</v>
      </c>
      <c r="H9" s="293" t="n">
        <v>0.000740740740740741</v>
      </c>
      <c r="I9" s="171"/>
    </row>
    <row r="10" customFormat="false" ht="14.4" hidden="false" customHeight="false" outlineLevel="0" collapsed="false">
      <c r="A10" s="290" t="n">
        <v>13</v>
      </c>
      <c r="B10" s="184" t="s">
        <v>159</v>
      </c>
      <c r="C10" s="291" t="n">
        <v>1</v>
      </c>
      <c r="D10" s="292" t="n">
        <v>0.000943396226415094</v>
      </c>
      <c r="E10" s="291" t="n">
        <v>0</v>
      </c>
      <c r="F10" s="293" t="n">
        <v>0</v>
      </c>
      <c r="G10" s="188" t="n">
        <v>1</v>
      </c>
      <c r="H10" s="293" t="n">
        <v>0.000740740740740741</v>
      </c>
      <c r="I10" s="171"/>
    </row>
    <row r="11" customFormat="false" ht="14.4" hidden="false" customHeight="false" outlineLevel="0" collapsed="false">
      <c r="A11" s="290" t="n">
        <v>14</v>
      </c>
      <c r="B11" s="184" t="s">
        <v>216</v>
      </c>
      <c r="C11" s="291" t="n">
        <v>1</v>
      </c>
      <c r="D11" s="292" t="n">
        <v>0.000943396226415094</v>
      </c>
      <c r="E11" s="291" t="n">
        <v>1</v>
      </c>
      <c r="F11" s="293" t="n">
        <v>0.00344827586206897</v>
      </c>
      <c r="G11" s="188" t="n">
        <v>2</v>
      </c>
      <c r="H11" s="293" t="n">
        <v>0.00148148148148148</v>
      </c>
      <c r="I11" s="171"/>
    </row>
    <row r="12" customFormat="false" ht="15" hidden="false" customHeight="false" outlineLevel="0" collapsed="false">
      <c r="A12" s="294" t="n">
        <v>19</v>
      </c>
      <c r="B12" s="184" t="s">
        <v>217</v>
      </c>
      <c r="C12" s="295" t="n">
        <v>9</v>
      </c>
      <c r="D12" s="296" t="n">
        <v>0.00849056603773585</v>
      </c>
      <c r="E12" s="295" t="n">
        <v>0</v>
      </c>
      <c r="F12" s="297" t="n">
        <v>0</v>
      </c>
      <c r="G12" s="194" t="n">
        <v>9</v>
      </c>
      <c r="H12" s="297" t="n">
        <v>0.00666666666666667</v>
      </c>
      <c r="I12" s="171"/>
    </row>
    <row r="13" customFormat="false" ht="15" hidden="false" customHeight="false" outlineLevel="0" collapsed="false">
      <c r="A13" s="298" t="n">
        <v>2</v>
      </c>
      <c r="B13" s="173" t="s">
        <v>162</v>
      </c>
      <c r="C13" s="175" t="n">
        <v>5</v>
      </c>
      <c r="D13" s="299" t="n">
        <v>0.00471698113207547</v>
      </c>
      <c r="E13" s="175" t="n">
        <v>1</v>
      </c>
      <c r="F13" s="300" t="n">
        <v>0.00344827586206897</v>
      </c>
      <c r="G13" s="301" t="n">
        <v>6</v>
      </c>
      <c r="H13" s="300" t="n">
        <v>0.00444444444444444</v>
      </c>
    </row>
    <row r="14" customFormat="false" ht="14.4" hidden="false" customHeight="false" outlineLevel="0" collapsed="false">
      <c r="A14" s="302" t="n">
        <v>20</v>
      </c>
      <c r="B14" s="178" t="s">
        <v>163</v>
      </c>
      <c r="C14" s="180" t="n">
        <v>1</v>
      </c>
      <c r="D14" s="288" t="n">
        <v>0.000943396226415094</v>
      </c>
      <c r="E14" s="180" t="n">
        <v>0</v>
      </c>
      <c r="F14" s="289" t="n">
        <v>0</v>
      </c>
      <c r="G14" s="182" t="n">
        <v>1</v>
      </c>
      <c r="H14" s="289" t="n">
        <v>0.000740740740740741</v>
      </c>
      <c r="I14" s="171"/>
    </row>
    <row r="15" customFormat="false" ht="14.4" hidden="false" customHeight="false" outlineLevel="0" collapsed="false">
      <c r="A15" s="290" t="n">
        <v>21</v>
      </c>
      <c r="B15" s="184" t="s">
        <v>164</v>
      </c>
      <c r="C15" s="291" t="n">
        <v>3</v>
      </c>
      <c r="D15" s="292" t="n">
        <v>0.00283018867924528</v>
      </c>
      <c r="E15" s="291" t="n">
        <v>0</v>
      </c>
      <c r="F15" s="293" t="n">
        <v>0</v>
      </c>
      <c r="G15" s="188" t="n">
        <v>3</v>
      </c>
      <c r="H15" s="293" t="n">
        <v>0.00222222222222222</v>
      </c>
      <c r="I15" s="171"/>
    </row>
    <row r="16" customFormat="false" ht="14.4" hidden="false" customHeight="false" outlineLevel="0" collapsed="false">
      <c r="A16" s="290" t="n">
        <v>22</v>
      </c>
      <c r="B16" s="184" t="s">
        <v>165</v>
      </c>
      <c r="C16" s="291" t="n">
        <v>1</v>
      </c>
      <c r="D16" s="292" t="n">
        <v>0.000943396226415094</v>
      </c>
      <c r="E16" s="291" t="n">
        <v>1</v>
      </c>
      <c r="F16" s="293" t="n">
        <v>0.00344827586206897</v>
      </c>
      <c r="G16" s="188" t="n">
        <v>2</v>
      </c>
      <c r="H16" s="293" t="n">
        <v>0.00148148148148148</v>
      </c>
      <c r="I16" s="171"/>
    </row>
    <row r="17" customFormat="false" ht="14.4" hidden="false" customHeight="false" outlineLevel="0" collapsed="false">
      <c r="A17" s="290" t="n">
        <v>23</v>
      </c>
      <c r="B17" s="184" t="s">
        <v>218</v>
      </c>
      <c r="C17" s="291" t="n">
        <v>0</v>
      </c>
      <c r="D17" s="292" t="n">
        <v>0</v>
      </c>
      <c r="E17" s="291" t="n">
        <v>0</v>
      </c>
      <c r="F17" s="293" t="n">
        <v>0</v>
      </c>
      <c r="G17" s="188" t="n">
        <v>0</v>
      </c>
      <c r="H17" s="293" t="n">
        <v>0</v>
      </c>
      <c r="I17" s="171"/>
    </row>
    <row r="18" customFormat="false" ht="14.4" hidden="false" customHeight="false" outlineLevel="0" collapsed="false">
      <c r="A18" s="290" t="n">
        <v>24</v>
      </c>
      <c r="B18" s="184" t="s">
        <v>167</v>
      </c>
      <c r="C18" s="291" t="n">
        <v>0</v>
      </c>
      <c r="D18" s="292" t="n">
        <v>0</v>
      </c>
      <c r="E18" s="291" t="n">
        <v>0</v>
      </c>
      <c r="F18" s="293" t="n">
        <v>0</v>
      </c>
      <c r="G18" s="188" t="n">
        <v>0</v>
      </c>
      <c r="H18" s="293" t="n">
        <v>0</v>
      </c>
      <c r="I18" s="171"/>
    </row>
    <row r="19" customFormat="false" ht="15" hidden="false" customHeight="false" outlineLevel="0" collapsed="false">
      <c r="A19" s="294" t="n">
        <v>29</v>
      </c>
      <c r="B19" s="184" t="s">
        <v>168</v>
      </c>
      <c r="C19" s="295" t="n">
        <v>0</v>
      </c>
      <c r="D19" s="296" t="n">
        <v>0</v>
      </c>
      <c r="E19" s="295" t="n">
        <v>0</v>
      </c>
      <c r="F19" s="297" t="n">
        <v>0</v>
      </c>
      <c r="G19" s="194" t="n">
        <v>0</v>
      </c>
      <c r="H19" s="297" t="n">
        <v>0</v>
      </c>
      <c r="I19" s="171"/>
    </row>
    <row r="20" customFormat="false" ht="15" hidden="false" customHeight="false" outlineLevel="0" collapsed="false">
      <c r="A20" s="298" t="n">
        <v>3</v>
      </c>
      <c r="B20" s="173" t="s">
        <v>169</v>
      </c>
      <c r="C20" s="175" t="n">
        <v>123</v>
      </c>
      <c r="D20" s="299" t="n">
        <v>0.116037735849057</v>
      </c>
      <c r="E20" s="175" t="n">
        <v>20</v>
      </c>
      <c r="F20" s="300" t="n">
        <v>0.0689655172413793</v>
      </c>
      <c r="G20" s="301" t="n">
        <v>143</v>
      </c>
      <c r="H20" s="300" t="n">
        <v>0.105925925925926</v>
      </c>
    </row>
    <row r="21" customFormat="false" ht="14.4" hidden="false" customHeight="false" outlineLevel="0" collapsed="false">
      <c r="A21" s="302" t="n">
        <v>30</v>
      </c>
      <c r="B21" s="178" t="s">
        <v>170</v>
      </c>
      <c r="C21" s="180" t="n">
        <v>20</v>
      </c>
      <c r="D21" s="288" t="n">
        <v>0.0188679245283019</v>
      </c>
      <c r="E21" s="180" t="n">
        <v>0</v>
      </c>
      <c r="F21" s="289" t="n">
        <v>0</v>
      </c>
      <c r="G21" s="182" t="n">
        <v>20</v>
      </c>
      <c r="H21" s="289" t="n">
        <v>0.0148148148148148</v>
      </c>
      <c r="I21" s="171"/>
    </row>
    <row r="22" customFormat="false" ht="14.4" hidden="false" customHeight="false" outlineLevel="0" collapsed="false">
      <c r="A22" s="290" t="n">
        <v>31</v>
      </c>
      <c r="B22" s="184" t="s">
        <v>171</v>
      </c>
      <c r="C22" s="291" t="n">
        <v>4</v>
      </c>
      <c r="D22" s="292" t="n">
        <v>0.00377358490566038</v>
      </c>
      <c r="E22" s="291" t="n">
        <v>1</v>
      </c>
      <c r="F22" s="293" t="n">
        <v>0.00344827586206897</v>
      </c>
      <c r="G22" s="188" t="n">
        <v>5</v>
      </c>
      <c r="H22" s="293" t="n">
        <v>0.0037037037037037</v>
      </c>
      <c r="I22" s="171"/>
    </row>
    <row r="23" customFormat="false" ht="14.4" hidden="false" customHeight="false" outlineLevel="0" collapsed="false">
      <c r="A23" s="290" t="n">
        <v>32</v>
      </c>
      <c r="B23" s="184" t="s">
        <v>219</v>
      </c>
      <c r="C23" s="291" t="n">
        <v>9</v>
      </c>
      <c r="D23" s="292" t="n">
        <v>0.00849056603773585</v>
      </c>
      <c r="E23" s="291" t="n">
        <v>1</v>
      </c>
      <c r="F23" s="293" t="n">
        <v>0.00344827586206897</v>
      </c>
      <c r="G23" s="188" t="n">
        <v>10</v>
      </c>
      <c r="H23" s="293" t="n">
        <v>0.00740740740740741</v>
      </c>
      <c r="I23" s="171"/>
    </row>
    <row r="24" customFormat="false" ht="14.4" hidden="false" customHeight="false" outlineLevel="0" collapsed="false">
      <c r="A24" s="290" t="n">
        <v>33</v>
      </c>
      <c r="B24" s="184" t="s">
        <v>173</v>
      </c>
      <c r="C24" s="291" t="n">
        <v>51</v>
      </c>
      <c r="D24" s="292" t="n">
        <v>0.0481132075471698</v>
      </c>
      <c r="E24" s="291" t="n">
        <v>7</v>
      </c>
      <c r="F24" s="293" t="n">
        <v>0.0241379310344828</v>
      </c>
      <c r="G24" s="188" t="n">
        <v>58</v>
      </c>
      <c r="H24" s="293" t="n">
        <v>0.042962962962963</v>
      </c>
      <c r="I24" s="171"/>
    </row>
    <row r="25" customFormat="false" ht="14.4" hidden="false" customHeight="false" outlineLevel="0" collapsed="false">
      <c r="A25" s="290" t="n">
        <v>34</v>
      </c>
      <c r="B25" s="184" t="s">
        <v>174</v>
      </c>
      <c r="C25" s="291" t="n">
        <v>10</v>
      </c>
      <c r="D25" s="292" t="n">
        <v>0.00943396226415094</v>
      </c>
      <c r="E25" s="291" t="n">
        <v>2</v>
      </c>
      <c r="F25" s="293" t="n">
        <v>0.00689655172413793</v>
      </c>
      <c r="G25" s="188" t="n">
        <v>12</v>
      </c>
      <c r="H25" s="293" t="n">
        <v>0.00888888888888889</v>
      </c>
      <c r="I25" s="171"/>
    </row>
    <row r="26" customFormat="false" ht="14.4" hidden="false" customHeight="false" outlineLevel="0" collapsed="false">
      <c r="A26" s="290" t="n">
        <v>35</v>
      </c>
      <c r="B26" s="184" t="s">
        <v>175</v>
      </c>
      <c r="C26" s="291" t="n">
        <v>26</v>
      </c>
      <c r="D26" s="292" t="n">
        <v>0.0245283018867925</v>
      </c>
      <c r="E26" s="291" t="n">
        <v>8</v>
      </c>
      <c r="F26" s="293" t="n">
        <v>0.0275862068965517</v>
      </c>
      <c r="G26" s="188" t="n">
        <v>34</v>
      </c>
      <c r="H26" s="293" t="n">
        <v>0.0251851851851852</v>
      </c>
      <c r="I26" s="171"/>
    </row>
    <row r="27" customFormat="false" ht="15" hidden="false" customHeight="false" outlineLevel="0" collapsed="false">
      <c r="A27" s="294" t="n">
        <v>39</v>
      </c>
      <c r="B27" s="184" t="s">
        <v>176</v>
      </c>
      <c r="C27" s="295" t="n">
        <v>3</v>
      </c>
      <c r="D27" s="296" t="n">
        <v>0.00283018867924528</v>
      </c>
      <c r="E27" s="295" t="n">
        <v>1</v>
      </c>
      <c r="F27" s="297" t="n">
        <v>0.00344827586206897</v>
      </c>
      <c r="G27" s="194" t="n">
        <v>4</v>
      </c>
      <c r="H27" s="297" t="n">
        <v>0.00296296296296296</v>
      </c>
      <c r="I27" s="171"/>
    </row>
    <row r="28" customFormat="false" ht="28.2" hidden="false" customHeight="false" outlineLevel="0" collapsed="false">
      <c r="A28" s="298" t="n">
        <v>4</v>
      </c>
      <c r="B28" s="173" t="s">
        <v>177</v>
      </c>
      <c r="C28" s="175" t="n">
        <v>251</v>
      </c>
      <c r="D28" s="299" t="n">
        <v>0.236792452830189</v>
      </c>
      <c r="E28" s="175" t="n">
        <v>28</v>
      </c>
      <c r="F28" s="300" t="n">
        <v>0.096551724137931</v>
      </c>
      <c r="G28" s="301" t="n">
        <v>279</v>
      </c>
      <c r="H28" s="300" t="n">
        <v>0.206666666666667</v>
      </c>
    </row>
    <row r="29" customFormat="false" ht="27.6" hidden="false" customHeight="false" outlineLevel="0" collapsed="false">
      <c r="A29" s="302" t="n">
        <v>40</v>
      </c>
      <c r="B29" s="178" t="s">
        <v>220</v>
      </c>
      <c r="C29" s="180" t="n">
        <v>40</v>
      </c>
      <c r="D29" s="288" t="n">
        <v>0.0377358490566038</v>
      </c>
      <c r="E29" s="180" t="n">
        <v>5</v>
      </c>
      <c r="F29" s="289" t="n">
        <v>0.0172413793103448</v>
      </c>
      <c r="G29" s="182" t="n">
        <v>45</v>
      </c>
      <c r="H29" s="289" t="n">
        <v>0.0333333333333333</v>
      </c>
      <c r="I29" s="171"/>
    </row>
    <row r="30" customFormat="false" ht="27.6" hidden="false" customHeight="false" outlineLevel="0" collapsed="false">
      <c r="A30" s="290" t="n">
        <v>41</v>
      </c>
      <c r="B30" s="184" t="s">
        <v>179</v>
      </c>
      <c r="C30" s="291" t="n">
        <v>40</v>
      </c>
      <c r="D30" s="292" t="n">
        <v>0.0377358490566038</v>
      </c>
      <c r="E30" s="291" t="n">
        <v>3</v>
      </c>
      <c r="F30" s="293" t="n">
        <v>0.0103448275862069</v>
      </c>
      <c r="G30" s="188" t="n">
        <v>43</v>
      </c>
      <c r="H30" s="293" t="n">
        <v>0.0318518518518519</v>
      </c>
      <c r="I30" s="171"/>
    </row>
    <row r="31" customFormat="false" ht="14.4" hidden="false" customHeight="false" outlineLevel="0" collapsed="false">
      <c r="A31" s="290" t="n">
        <v>42</v>
      </c>
      <c r="B31" s="184" t="s">
        <v>180</v>
      </c>
      <c r="C31" s="291" t="n">
        <v>37</v>
      </c>
      <c r="D31" s="292" t="n">
        <v>0.0349056603773585</v>
      </c>
      <c r="E31" s="291" t="n">
        <v>7</v>
      </c>
      <c r="F31" s="293" t="n">
        <v>0.0241379310344828</v>
      </c>
      <c r="G31" s="188" t="n">
        <v>44</v>
      </c>
      <c r="H31" s="293" t="n">
        <v>0.0325925925925926</v>
      </c>
      <c r="I31" s="171"/>
    </row>
    <row r="32" customFormat="false" ht="27.6" hidden="false" customHeight="false" outlineLevel="0" collapsed="false">
      <c r="A32" s="290" t="n">
        <v>43</v>
      </c>
      <c r="B32" s="184" t="s">
        <v>181</v>
      </c>
      <c r="C32" s="291" t="n">
        <v>54</v>
      </c>
      <c r="D32" s="292" t="n">
        <v>0.0509433962264151</v>
      </c>
      <c r="E32" s="291" t="n">
        <v>6</v>
      </c>
      <c r="F32" s="293" t="n">
        <v>0.0206896551724138</v>
      </c>
      <c r="G32" s="188" t="n">
        <v>60</v>
      </c>
      <c r="H32" s="293" t="n">
        <v>0.0444444444444444</v>
      </c>
      <c r="I32" s="171"/>
    </row>
    <row r="33" customFormat="false" ht="27.6" hidden="false" customHeight="false" outlineLevel="0" collapsed="false">
      <c r="A33" s="290" t="n">
        <v>44</v>
      </c>
      <c r="B33" s="184" t="s">
        <v>182</v>
      </c>
      <c r="C33" s="291" t="n">
        <v>67</v>
      </c>
      <c r="D33" s="292" t="n">
        <v>0.0632075471698113</v>
      </c>
      <c r="E33" s="291" t="n">
        <v>6</v>
      </c>
      <c r="F33" s="293" t="n">
        <v>0.0206896551724138</v>
      </c>
      <c r="G33" s="188" t="n">
        <v>73</v>
      </c>
      <c r="H33" s="293" t="n">
        <v>0.0540740740740741</v>
      </c>
      <c r="I33" s="171"/>
    </row>
    <row r="34" customFormat="false" ht="14.4" hidden="false" customHeight="false" outlineLevel="0" collapsed="false">
      <c r="A34" s="290" t="n">
        <v>45</v>
      </c>
      <c r="B34" s="184" t="s">
        <v>183</v>
      </c>
      <c r="C34" s="291" t="n">
        <v>1</v>
      </c>
      <c r="D34" s="292" t="n">
        <v>0.000943396226415094</v>
      </c>
      <c r="E34" s="291" t="n">
        <v>1</v>
      </c>
      <c r="F34" s="293" t="n">
        <v>0.00344827586206897</v>
      </c>
      <c r="G34" s="188" t="n">
        <v>2</v>
      </c>
      <c r="H34" s="293" t="n">
        <v>0.00148148148148148</v>
      </c>
      <c r="I34" s="171"/>
    </row>
    <row r="35" customFormat="false" ht="15" hidden="false" customHeight="false" outlineLevel="0" collapsed="false">
      <c r="A35" s="290" t="n">
        <v>49</v>
      </c>
      <c r="B35" s="184" t="s">
        <v>184</v>
      </c>
      <c r="C35" s="295" t="n">
        <v>12</v>
      </c>
      <c r="D35" s="296" t="n">
        <v>0.0113207547169811</v>
      </c>
      <c r="E35" s="295" t="n">
        <v>0</v>
      </c>
      <c r="F35" s="297" t="n">
        <v>0</v>
      </c>
      <c r="G35" s="194" t="n">
        <v>12</v>
      </c>
      <c r="H35" s="297" t="n">
        <v>0.00888888888888889</v>
      </c>
      <c r="I35" s="171"/>
    </row>
    <row r="36" customFormat="false" ht="15" hidden="false" customHeight="false" outlineLevel="0" collapsed="false">
      <c r="A36" s="298" t="n">
        <v>5</v>
      </c>
      <c r="B36" s="173" t="s">
        <v>185</v>
      </c>
      <c r="C36" s="175" t="n">
        <v>289</v>
      </c>
      <c r="D36" s="299" t="n">
        <v>0.272641509433962</v>
      </c>
      <c r="E36" s="175" t="n">
        <v>112</v>
      </c>
      <c r="F36" s="300" t="n">
        <v>0.386206896551724</v>
      </c>
      <c r="G36" s="301" t="n">
        <v>401</v>
      </c>
      <c r="H36" s="300" t="n">
        <v>0.297037037037037</v>
      </c>
    </row>
    <row r="37" customFormat="false" ht="14.4" hidden="false" customHeight="false" outlineLevel="0" collapsed="false">
      <c r="A37" s="302" t="n">
        <v>50</v>
      </c>
      <c r="B37" s="178" t="s">
        <v>186</v>
      </c>
      <c r="C37" s="291" t="n">
        <v>53</v>
      </c>
      <c r="D37" s="185" t="n">
        <v>0.05</v>
      </c>
      <c r="E37" s="186" t="n">
        <v>22</v>
      </c>
      <c r="F37" s="187" t="n">
        <v>0.0758620689655172</v>
      </c>
      <c r="G37" s="188" t="n">
        <v>75</v>
      </c>
      <c r="H37" s="187" t="n">
        <v>0.0555555555555556</v>
      </c>
      <c r="I37" s="171"/>
    </row>
    <row r="38" customFormat="false" ht="14.4" hidden="false" customHeight="false" outlineLevel="0" collapsed="false">
      <c r="A38" s="290" t="n">
        <v>51</v>
      </c>
      <c r="B38" s="184" t="s">
        <v>187</v>
      </c>
      <c r="C38" s="291" t="n">
        <v>83</v>
      </c>
      <c r="D38" s="185" t="n">
        <v>0.0783018867924528</v>
      </c>
      <c r="E38" s="186" t="n">
        <v>29</v>
      </c>
      <c r="F38" s="187" t="n">
        <v>0.1</v>
      </c>
      <c r="G38" s="188" t="n">
        <v>112</v>
      </c>
      <c r="H38" s="187" t="n">
        <v>0.082962962962963</v>
      </c>
      <c r="I38" s="171"/>
    </row>
    <row r="39" customFormat="false" ht="14.4" hidden="false" customHeight="false" outlineLevel="0" collapsed="false">
      <c r="A39" s="290" t="n">
        <v>52</v>
      </c>
      <c r="B39" s="184" t="s">
        <v>188</v>
      </c>
      <c r="C39" s="291" t="n">
        <v>150</v>
      </c>
      <c r="D39" s="185" t="n">
        <v>0.141509433962264</v>
      </c>
      <c r="E39" s="186" t="n">
        <v>58</v>
      </c>
      <c r="F39" s="187" t="n">
        <v>0.2</v>
      </c>
      <c r="G39" s="188" t="n">
        <v>208</v>
      </c>
      <c r="H39" s="187" t="n">
        <v>0.154074074074074</v>
      </c>
      <c r="I39" s="171"/>
    </row>
    <row r="40" customFormat="false" ht="15" hidden="false" customHeight="false" outlineLevel="0" collapsed="false">
      <c r="A40" s="290" t="n">
        <v>59</v>
      </c>
      <c r="B40" s="184" t="s">
        <v>189</v>
      </c>
      <c r="C40" s="291" t="n">
        <v>3</v>
      </c>
      <c r="D40" s="185" t="n">
        <v>0.00283018867924528</v>
      </c>
      <c r="E40" s="186" t="n">
        <v>3</v>
      </c>
      <c r="F40" s="187" t="n">
        <v>0.0103448275862069</v>
      </c>
      <c r="G40" s="188" t="n">
        <v>6</v>
      </c>
      <c r="H40" s="187" t="n">
        <v>0.00444444444444444</v>
      </c>
      <c r="I40" s="171"/>
    </row>
    <row r="41" customFormat="false" ht="15" hidden="false" customHeight="false" outlineLevel="0" collapsed="false">
      <c r="A41" s="298" t="n">
        <v>6</v>
      </c>
      <c r="B41" s="173" t="s">
        <v>190</v>
      </c>
      <c r="C41" s="175" t="n">
        <v>172</v>
      </c>
      <c r="D41" s="299" t="n">
        <v>0.162264150943396</v>
      </c>
      <c r="E41" s="175" t="n">
        <v>38</v>
      </c>
      <c r="F41" s="300" t="n">
        <v>0.131034482758621</v>
      </c>
      <c r="G41" s="301" t="n">
        <v>210</v>
      </c>
      <c r="H41" s="300" t="n">
        <v>0.155555555555556</v>
      </c>
    </row>
    <row r="42" customFormat="false" ht="14.4" hidden="false" customHeight="false" outlineLevel="0" collapsed="false">
      <c r="A42" s="302" t="n">
        <v>60</v>
      </c>
      <c r="B42" s="178" t="s">
        <v>191</v>
      </c>
      <c r="C42" s="180" t="n">
        <v>13</v>
      </c>
      <c r="D42" s="288" t="n">
        <v>0.0122641509433962</v>
      </c>
      <c r="E42" s="180" t="n">
        <v>5</v>
      </c>
      <c r="F42" s="289" t="n">
        <v>0.0172413793103448</v>
      </c>
      <c r="G42" s="182" t="n">
        <v>18</v>
      </c>
      <c r="H42" s="289" t="n">
        <v>0.0133333333333333</v>
      </c>
      <c r="I42" s="171"/>
    </row>
    <row r="43" customFormat="false" ht="14.4" hidden="false" customHeight="false" outlineLevel="0" collapsed="false">
      <c r="A43" s="290" t="n">
        <v>61</v>
      </c>
      <c r="B43" s="184" t="s">
        <v>192</v>
      </c>
      <c r="C43" s="291" t="n">
        <v>1</v>
      </c>
      <c r="D43" s="292" t="n">
        <v>0.000943396226415094</v>
      </c>
      <c r="E43" s="291" t="n">
        <v>0</v>
      </c>
      <c r="F43" s="293" t="n">
        <v>0</v>
      </c>
      <c r="G43" s="188" t="n">
        <v>1</v>
      </c>
      <c r="H43" s="293" t="n">
        <v>0.000740740740740741</v>
      </c>
      <c r="I43" s="171"/>
    </row>
    <row r="44" customFormat="false" ht="14.4" hidden="false" customHeight="false" outlineLevel="0" collapsed="false">
      <c r="A44" s="290" t="n">
        <v>62</v>
      </c>
      <c r="B44" s="184" t="s">
        <v>193</v>
      </c>
      <c r="C44" s="291" t="n">
        <v>1</v>
      </c>
      <c r="D44" s="292" t="n">
        <v>0.000943396226415094</v>
      </c>
      <c r="E44" s="291" t="n">
        <v>0</v>
      </c>
      <c r="F44" s="293" t="n">
        <v>0</v>
      </c>
      <c r="G44" s="188" t="n">
        <v>1</v>
      </c>
      <c r="H44" s="293" t="n">
        <v>0.000740740740740741</v>
      </c>
      <c r="I44" s="171"/>
    </row>
    <row r="45" customFormat="false" ht="14.4" hidden="false" customHeight="false" outlineLevel="0" collapsed="false">
      <c r="A45" s="290" t="n">
        <v>63</v>
      </c>
      <c r="B45" s="184" t="s">
        <v>194</v>
      </c>
      <c r="C45" s="291" t="n">
        <v>36</v>
      </c>
      <c r="D45" s="292" t="n">
        <v>0.0339622641509434</v>
      </c>
      <c r="E45" s="291" t="n">
        <v>12</v>
      </c>
      <c r="F45" s="293" t="n">
        <v>0.0413793103448276</v>
      </c>
      <c r="G45" s="188" t="n">
        <v>48</v>
      </c>
      <c r="H45" s="293" t="n">
        <v>0.0355555555555556</v>
      </c>
      <c r="I45" s="171"/>
    </row>
    <row r="46" customFormat="false" ht="14.4" hidden="false" customHeight="false" outlineLevel="0" collapsed="false">
      <c r="A46" s="290" t="n">
        <v>64</v>
      </c>
      <c r="B46" s="184" t="s">
        <v>195</v>
      </c>
      <c r="C46" s="291" t="n">
        <v>116</v>
      </c>
      <c r="D46" s="292" t="n">
        <v>0.109433962264151</v>
      </c>
      <c r="E46" s="291" t="n">
        <v>21</v>
      </c>
      <c r="F46" s="293" t="n">
        <v>0.0724137931034483</v>
      </c>
      <c r="G46" s="188" t="n">
        <v>137</v>
      </c>
      <c r="H46" s="293" t="n">
        <v>0.101481481481481</v>
      </c>
      <c r="I46" s="171"/>
    </row>
    <row r="47" customFormat="false" ht="15" hidden="false" customHeight="false" outlineLevel="0" collapsed="false">
      <c r="A47" s="290" t="n">
        <v>69</v>
      </c>
      <c r="B47" s="184" t="s">
        <v>196</v>
      </c>
      <c r="C47" s="295" t="n">
        <v>5</v>
      </c>
      <c r="D47" s="296" t="n">
        <v>0.00471698113207547</v>
      </c>
      <c r="E47" s="295" t="n">
        <v>0</v>
      </c>
      <c r="F47" s="297" t="n">
        <v>0</v>
      </c>
      <c r="G47" s="194" t="n">
        <v>5</v>
      </c>
      <c r="H47" s="297" t="n">
        <v>0.0037037037037037</v>
      </c>
      <c r="I47" s="171"/>
    </row>
    <row r="48" customFormat="false" ht="15" hidden="false" customHeight="false" outlineLevel="0" collapsed="false">
      <c r="A48" s="298" t="n">
        <v>7</v>
      </c>
      <c r="B48" s="173" t="s">
        <v>197</v>
      </c>
      <c r="C48" s="175" t="n">
        <v>113</v>
      </c>
      <c r="D48" s="299" t="n">
        <v>0.106603773584906</v>
      </c>
      <c r="E48" s="175" t="n">
        <v>44</v>
      </c>
      <c r="F48" s="300" t="n">
        <v>0.151724137931034</v>
      </c>
      <c r="G48" s="301" t="n">
        <v>157</v>
      </c>
      <c r="H48" s="300" t="n">
        <v>0.116296296296296</v>
      </c>
    </row>
    <row r="49" customFormat="false" ht="27.6" hidden="false" customHeight="false" outlineLevel="0" collapsed="false">
      <c r="A49" s="302" t="n">
        <v>70</v>
      </c>
      <c r="B49" s="178" t="s">
        <v>198</v>
      </c>
      <c r="C49" s="180" t="n">
        <v>18</v>
      </c>
      <c r="D49" s="288" t="n">
        <v>0.0169811320754717</v>
      </c>
      <c r="E49" s="180" t="n">
        <v>8</v>
      </c>
      <c r="F49" s="289" t="n">
        <v>0.0275862068965517</v>
      </c>
      <c r="G49" s="182" t="n">
        <v>26</v>
      </c>
      <c r="H49" s="289" t="n">
        <v>0.0192592592592593</v>
      </c>
      <c r="I49" s="171"/>
    </row>
    <row r="50" customFormat="false" ht="14.4" hidden="false" customHeight="false" outlineLevel="0" collapsed="false">
      <c r="A50" s="290" t="n">
        <v>71</v>
      </c>
      <c r="B50" s="184" t="s">
        <v>199</v>
      </c>
      <c r="C50" s="291" t="n">
        <v>43</v>
      </c>
      <c r="D50" s="292" t="n">
        <v>0.0405660377358491</v>
      </c>
      <c r="E50" s="291" t="n">
        <v>20</v>
      </c>
      <c r="F50" s="293" t="n">
        <v>0.0689655172413793</v>
      </c>
      <c r="G50" s="188" t="n">
        <v>63</v>
      </c>
      <c r="H50" s="293" t="n">
        <v>0.0466666666666667</v>
      </c>
      <c r="I50" s="171"/>
    </row>
    <row r="51" customFormat="false" ht="14.4" hidden="false" customHeight="false" outlineLevel="0" collapsed="false">
      <c r="A51" s="290" t="n">
        <v>72</v>
      </c>
      <c r="B51" s="184" t="s">
        <v>200</v>
      </c>
      <c r="C51" s="291" t="n">
        <v>29</v>
      </c>
      <c r="D51" s="292" t="n">
        <v>0.0273584905660377</v>
      </c>
      <c r="E51" s="291" t="n">
        <v>6</v>
      </c>
      <c r="F51" s="293" t="n">
        <v>0.0206896551724138</v>
      </c>
      <c r="G51" s="188" t="n">
        <v>35</v>
      </c>
      <c r="H51" s="293" t="n">
        <v>0.0259259259259259</v>
      </c>
      <c r="I51" s="171"/>
    </row>
    <row r="52" customFormat="false" ht="14.4" hidden="false" customHeight="false" outlineLevel="0" collapsed="false">
      <c r="A52" s="290" t="n">
        <v>73</v>
      </c>
      <c r="B52" s="184" t="s">
        <v>201</v>
      </c>
      <c r="C52" s="291" t="n">
        <v>3</v>
      </c>
      <c r="D52" s="292" t="n">
        <v>0.00283018867924528</v>
      </c>
      <c r="E52" s="291" t="n">
        <v>0</v>
      </c>
      <c r="F52" s="293" t="n">
        <v>0</v>
      </c>
      <c r="G52" s="188" t="n">
        <v>3</v>
      </c>
      <c r="H52" s="293" t="n">
        <v>0.00222222222222222</v>
      </c>
      <c r="I52" s="171"/>
    </row>
    <row r="53" customFormat="false" ht="14.4" hidden="false" customHeight="false" outlineLevel="0" collapsed="false">
      <c r="A53" s="290" t="n">
        <v>74</v>
      </c>
      <c r="B53" s="184" t="s">
        <v>202</v>
      </c>
      <c r="C53" s="291" t="n">
        <v>3</v>
      </c>
      <c r="D53" s="292" t="n">
        <v>0.00283018867924528</v>
      </c>
      <c r="E53" s="291" t="n">
        <v>1</v>
      </c>
      <c r="F53" s="293" t="n">
        <v>0.00344827586206897</v>
      </c>
      <c r="G53" s="188" t="n">
        <v>4</v>
      </c>
      <c r="H53" s="293" t="n">
        <v>0.00296296296296296</v>
      </c>
      <c r="I53" s="171"/>
    </row>
    <row r="54" customFormat="false" ht="14.4" hidden="false" customHeight="false" outlineLevel="0" collapsed="false">
      <c r="A54" s="290" t="n">
        <v>75</v>
      </c>
      <c r="B54" s="184" t="s">
        <v>203</v>
      </c>
      <c r="C54" s="291" t="n">
        <v>14</v>
      </c>
      <c r="D54" s="292" t="n">
        <v>0.0132075471698113</v>
      </c>
      <c r="E54" s="291" t="n">
        <v>5</v>
      </c>
      <c r="F54" s="293" t="n">
        <v>0.0172413793103448</v>
      </c>
      <c r="G54" s="188" t="n">
        <v>19</v>
      </c>
      <c r="H54" s="293" t="n">
        <v>0.0140740740740741</v>
      </c>
      <c r="I54" s="171"/>
    </row>
    <row r="55" customFormat="false" ht="15" hidden="false" customHeight="false" outlineLevel="0" collapsed="false">
      <c r="A55" s="294" t="n">
        <v>79</v>
      </c>
      <c r="B55" s="190" t="s">
        <v>204</v>
      </c>
      <c r="C55" s="295" t="n">
        <v>3</v>
      </c>
      <c r="D55" s="296" t="n">
        <v>0.00283018867924528</v>
      </c>
      <c r="E55" s="295" t="n">
        <v>4</v>
      </c>
      <c r="F55" s="297" t="n">
        <v>0.0137931034482759</v>
      </c>
      <c r="G55" s="194" t="n">
        <v>7</v>
      </c>
      <c r="H55" s="297" t="n">
        <v>0.00518518518518519</v>
      </c>
      <c r="I55" s="171"/>
    </row>
    <row r="56" customFormat="false" ht="15" hidden="false" customHeight="false" outlineLevel="0" collapsed="false">
      <c r="A56" s="298" t="n">
        <v>8</v>
      </c>
      <c r="B56" s="173" t="s">
        <v>205</v>
      </c>
      <c r="C56" s="175" t="n">
        <v>21</v>
      </c>
      <c r="D56" s="299" t="n">
        <v>0.019811320754717</v>
      </c>
      <c r="E56" s="175" t="n">
        <v>25</v>
      </c>
      <c r="F56" s="300" t="n">
        <v>0.0862068965517241</v>
      </c>
      <c r="G56" s="301" t="n">
        <v>46</v>
      </c>
      <c r="H56" s="300" t="n">
        <v>0.0340740740740741</v>
      </c>
    </row>
    <row r="57" customFormat="false" ht="14.4" hidden="false" customHeight="false" outlineLevel="0" collapsed="false">
      <c r="A57" s="302" t="n">
        <v>80</v>
      </c>
      <c r="B57" s="178" t="s">
        <v>206</v>
      </c>
      <c r="C57" s="180" t="n">
        <v>6</v>
      </c>
      <c r="D57" s="288" t="n">
        <v>0.00566037735849057</v>
      </c>
      <c r="E57" s="180" t="n">
        <v>5</v>
      </c>
      <c r="F57" s="289" t="n">
        <v>0.0172413793103448</v>
      </c>
      <c r="G57" s="182" t="n">
        <v>11</v>
      </c>
      <c r="H57" s="289" t="n">
        <v>0.00814814814814815</v>
      </c>
      <c r="I57" s="171"/>
    </row>
    <row r="58" customFormat="false" ht="14.4" hidden="false" customHeight="false" outlineLevel="0" collapsed="false">
      <c r="A58" s="290" t="n">
        <v>81</v>
      </c>
      <c r="B58" s="184" t="s">
        <v>207</v>
      </c>
      <c r="C58" s="291" t="n">
        <v>2</v>
      </c>
      <c r="D58" s="292" t="n">
        <v>0.00188679245283019</v>
      </c>
      <c r="E58" s="291" t="n">
        <v>2</v>
      </c>
      <c r="F58" s="293" t="n">
        <v>0.00689655172413793</v>
      </c>
      <c r="G58" s="188" t="n">
        <v>4</v>
      </c>
      <c r="H58" s="293" t="n">
        <v>0.00296296296296296</v>
      </c>
      <c r="I58" s="171"/>
    </row>
    <row r="59" customFormat="false" ht="14.4" hidden="false" customHeight="false" outlineLevel="0" collapsed="false">
      <c r="A59" s="290" t="n">
        <v>82</v>
      </c>
      <c r="B59" s="184" t="s">
        <v>208</v>
      </c>
      <c r="C59" s="291" t="n">
        <v>4</v>
      </c>
      <c r="D59" s="292" t="n">
        <v>0.00377358490566038</v>
      </c>
      <c r="E59" s="291" t="n">
        <v>2</v>
      </c>
      <c r="F59" s="293" t="n">
        <v>0.00689655172413793</v>
      </c>
      <c r="G59" s="188" t="n">
        <v>6</v>
      </c>
      <c r="H59" s="293" t="n">
        <v>0.00444444444444444</v>
      </c>
      <c r="I59" s="171"/>
    </row>
    <row r="60" customFormat="false" ht="27.6" hidden="false" customHeight="false" outlineLevel="0" collapsed="false">
      <c r="A60" s="290" t="n">
        <v>83</v>
      </c>
      <c r="B60" s="184" t="s">
        <v>209</v>
      </c>
      <c r="C60" s="291" t="n">
        <v>4</v>
      </c>
      <c r="D60" s="292" t="n">
        <v>0.00377358490566038</v>
      </c>
      <c r="E60" s="291" t="n">
        <v>13</v>
      </c>
      <c r="F60" s="293" t="n">
        <v>0.0448275862068966</v>
      </c>
      <c r="G60" s="188" t="n">
        <v>17</v>
      </c>
      <c r="H60" s="293" t="n">
        <v>0.0125925925925926</v>
      </c>
      <c r="I60" s="171"/>
    </row>
    <row r="61" customFormat="false" ht="14.4" hidden="false" customHeight="false" outlineLevel="0" collapsed="false">
      <c r="A61" s="290" t="n">
        <v>84</v>
      </c>
      <c r="B61" s="184" t="s">
        <v>210</v>
      </c>
      <c r="C61" s="291" t="n">
        <v>4</v>
      </c>
      <c r="D61" s="292" t="n">
        <v>0.00377358490566038</v>
      </c>
      <c r="E61" s="291" t="n">
        <v>1</v>
      </c>
      <c r="F61" s="293" t="n">
        <v>0.00344827586206897</v>
      </c>
      <c r="G61" s="188" t="n">
        <v>5</v>
      </c>
      <c r="H61" s="293" t="n">
        <v>0.0037037037037037</v>
      </c>
      <c r="I61" s="171"/>
    </row>
    <row r="62" customFormat="false" ht="27.6" hidden="false" customHeight="false" outlineLevel="0" collapsed="false">
      <c r="A62" s="290" t="n">
        <v>85</v>
      </c>
      <c r="B62" s="184" t="s">
        <v>211</v>
      </c>
      <c r="C62" s="291" t="n">
        <v>0</v>
      </c>
      <c r="D62" s="292" t="n">
        <v>0</v>
      </c>
      <c r="E62" s="291" t="n">
        <v>1</v>
      </c>
      <c r="F62" s="293" t="n">
        <v>0.00344827586206897</v>
      </c>
      <c r="G62" s="188" t="n">
        <v>1</v>
      </c>
      <c r="H62" s="293" t="n">
        <v>0.000740740740740741</v>
      </c>
      <c r="I62" s="171"/>
    </row>
    <row r="63" customFormat="false" ht="15" hidden="false" customHeight="false" outlineLevel="0" collapsed="false">
      <c r="A63" s="290" t="n">
        <v>89</v>
      </c>
      <c r="B63" s="184" t="s">
        <v>212</v>
      </c>
      <c r="C63" s="295" t="n">
        <v>1</v>
      </c>
      <c r="D63" s="296" t="n">
        <v>0.000943396226415094</v>
      </c>
      <c r="E63" s="295" t="n">
        <v>1</v>
      </c>
      <c r="F63" s="297" t="n">
        <v>0.00344827586206897</v>
      </c>
      <c r="G63" s="194" t="n">
        <v>2</v>
      </c>
      <c r="H63" s="297" t="n">
        <v>0.00148148148148148</v>
      </c>
      <c r="I63" s="171"/>
    </row>
    <row r="64" customFormat="false" ht="15" hidden="false" customHeight="false" outlineLevel="0" collapsed="false">
      <c r="A64" s="303" t="n">
        <v>99</v>
      </c>
      <c r="B64" s="304" t="s">
        <v>213</v>
      </c>
      <c r="C64" s="168" t="n">
        <v>34</v>
      </c>
      <c r="D64" s="284" t="n">
        <v>0.0320754716981132</v>
      </c>
      <c r="E64" s="168" t="n">
        <v>4</v>
      </c>
      <c r="F64" s="195" t="n">
        <v>0.0137931034482759</v>
      </c>
      <c r="G64" s="169" t="n">
        <v>38</v>
      </c>
      <c r="H64" s="195" t="n">
        <v>0.0281481481481481</v>
      </c>
      <c r="I64" s="171"/>
    </row>
    <row r="65" customFormat="false" ht="15" hidden="false" customHeight="true" outlineLevel="0" collapsed="false">
      <c r="A65" s="200" t="s">
        <v>124</v>
      </c>
      <c r="B65" s="200"/>
      <c r="C65" s="305" t="n">
        <v>1060</v>
      </c>
      <c r="D65" s="306" t="n">
        <v>1</v>
      </c>
      <c r="E65" s="305" t="n">
        <v>290</v>
      </c>
      <c r="F65" s="307" t="n">
        <v>1</v>
      </c>
      <c r="G65" s="308" t="n">
        <v>1350</v>
      </c>
      <c r="H65" s="307" t="n">
        <v>1</v>
      </c>
      <c r="I65" s="206"/>
    </row>
    <row r="66" customFormat="false" ht="14.4" hidden="false" customHeight="false" outlineLevel="0" collapsed="false">
      <c r="A66" s="207"/>
      <c r="B66" s="207"/>
      <c r="C66" s="309"/>
      <c r="D66" s="310"/>
      <c r="E66" s="309"/>
      <c r="F66" s="310"/>
      <c r="G66" s="212"/>
      <c r="H66" s="310"/>
    </row>
    <row r="67" customFormat="false" ht="14.4" hidden="false" customHeight="false" outlineLevel="0" collapsed="false">
      <c r="A67" s="213" t="s">
        <v>224</v>
      </c>
      <c r="B67" s="219"/>
      <c r="C67" s="219"/>
      <c r="D67" s="311"/>
      <c r="E67" s="219"/>
      <c r="F67" s="311"/>
      <c r="G67" s="312"/>
      <c r="H67" s="219"/>
    </row>
    <row r="68" customFormat="false" ht="45.75" hidden="false" customHeight="true" outlineLevel="0" collapsed="false">
      <c r="A68" s="313" t="s">
        <v>225</v>
      </c>
      <c r="B68" s="313"/>
      <c r="C68" s="313"/>
      <c r="D68" s="313"/>
      <c r="E68" s="313"/>
      <c r="F68" s="313"/>
      <c r="G68" s="313"/>
      <c r="H68" s="313"/>
    </row>
    <row r="69" customFormat="false" ht="14.4" hidden="false" customHeight="false" outlineLevel="0" collapsed="false">
      <c r="A69" s="214" t="s">
        <v>226</v>
      </c>
      <c r="B69" s="214"/>
      <c r="C69" s="214"/>
      <c r="D69" s="314"/>
      <c r="E69" s="214"/>
      <c r="F69" s="314"/>
      <c r="G69" s="214"/>
      <c r="H69" s="214"/>
    </row>
    <row r="70" customFormat="false" ht="14.4" hidden="false" customHeight="false" outlineLevel="0" collapsed="false">
      <c r="A70" s="214"/>
      <c r="B70" s="214"/>
      <c r="C70" s="214"/>
      <c r="D70" s="314"/>
      <c r="E70" s="214"/>
      <c r="F70" s="314"/>
      <c r="G70" s="214"/>
      <c r="H70" s="214"/>
    </row>
  </sheetData>
  <mergeCells count="9">
    <mergeCell ref="A1:H1"/>
    <mergeCell ref="A2:A4"/>
    <mergeCell ref="B2:B4"/>
    <mergeCell ref="C2:F2"/>
    <mergeCell ref="G2:H3"/>
    <mergeCell ref="C3:D3"/>
    <mergeCell ref="E3:F3"/>
    <mergeCell ref="A65:B65"/>
    <mergeCell ref="A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:D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63.87"/>
    <col collapsed="false" customWidth="true" hidden="false" outlineLevel="0" max="13" min="3" style="1" width="13.55"/>
    <col collapsed="false" customWidth="false" hidden="false" outlineLevel="0" max="257" min="14" style="1" width="11.43"/>
  </cols>
  <sheetData>
    <row r="1" customFormat="false" ht="25.2" hidden="false" customHeight="true" outlineLevel="0" collapsed="false">
      <c r="A1" s="7" t="s">
        <v>2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2" hidden="false" customHeight="true" outlineLevel="0" collapsed="false">
      <c r="A2" s="8" t="s">
        <v>22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9.95" hidden="false" customHeight="true" outlineLevel="0" collapsed="false">
      <c r="A3" s="52" t="s">
        <v>75</v>
      </c>
      <c r="B3" s="53" t="s">
        <v>229</v>
      </c>
      <c r="C3" s="11" t="s">
        <v>76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77</v>
      </c>
    </row>
    <row r="4" customFormat="false" ht="19.95" hidden="false" customHeight="true" outlineLevel="0" collapsed="false">
      <c r="A4" s="52"/>
      <c r="B4" s="53"/>
      <c r="C4" s="13" t="n">
        <v>2019</v>
      </c>
      <c r="D4" s="13"/>
      <c r="E4" s="13" t="n">
        <v>2020</v>
      </c>
      <c r="F4" s="13"/>
      <c r="G4" s="13" t="n">
        <v>2021</v>
      </c>
      <c r="H4" s="13"/>
      <c r="I4" s="13" t="n">
        <v>2022</v>
      </c>
      <c r="J4" s="13"/>
      <c r="K4" s="13" t="n">
        <v>2023</v>
      </c>
      <c r="L4" s="13"/>
      <c r="M4" s="12"/>
    </row>
    <row r="5" customFormat="false" ht="19.95" hidden="false" customHeight="true" outlineLevel="0" collapsed="false">
      <c r="A5" s="52"/>
      <c r="B5" s="53"/>
      <c r="C5" s="78" t="s">
        <v>78</v>
      </c>
      <c r="D5" s="101" t="s">
        <v>79</v>
      </c>
      <c r="E5" s="78" t="s">
        <v>78</v>
      </c>
      <c r="F5" s="101" t="s">
        <v>79</v>
      </c>
      <c r="G5" s="78" t="s">
        <v>78</v>
      </c>
      <c r="H5" s="101" t="s">
        <v>79</v>
      </c>
      <c r="I5" s="78" t="s">
        <v>78</v>
      </c>
      <c r="J5" s="101" t="s">
        <v>79</v>
      </c>
      <c r="K5" s="78" t="s">
        <v>78</v>
      </c>
      <c r="L5" s="101" t="s">
        <v>79</v>
      </c>
      <c r="M5" s="12"/>
    </row>
    <row r="6" customFormat="false" ht="14.4" hidden="false" customHeight="false" outlineLevel="0" collapsed="false">
      <c r="A6" s="315" t="s">
        <v>230</v>
      </c>
      <c r="B6" s="316" t="s">
        <v>231</v>
      </c>
      <c r="C6" s="89" t="n">
        <v>676</v>
      </c>
      <c r="D6" s="317" t="n">
        <v>0.107148517990173</v>
      </c>
      <c r="E6" s="89" t="n">
        <v>489</v>
      </c>
      <c r="F6" s="317" t="n">
        <v>0.0960329929300864</v>
      </c>
      <c r="G6" s="89" t="n">
        <v>563</v>
      </c>
      <c r="H6" s="317" t="n">
        <v>0.105767424384745</v>
      </c>
      <c r="I6" s="89" t="n">
        <v>394</v>
      </c>
      <c r="J6" s="317" t="n">
        <v>0.107915639550808</v>
      </c>
      <c r="K6" s="89" t="n">
        <v>132</v>
      </c>
      <c r="L6" s="317" t="n">
        <v>0.0977777777777778</v>
      </c>
      <c r="M6" s="318" t="n">
        <v>-0.66497461928934</v>
      </c>
    </row>
    <row r="7" customFormat="false" ht="28.8" hidden="false" customHeight="false" outlineLevel="0" collapsed="false">
      <c r="A7" s="73" t="s">
        <v>232</v>
      </c>
      <c r="B7" s="107" t="s">
        <v>233</v>
      </c>
      <c r="C7" s="75" t="n">
        <v>884</v>
      </c>
      <c r="D7" s="319" t="n">
        <v>0.14011729275638</v>
      </c>
      <c r="E7" s="75" t="n">
        <v>786</v>
      </c>
      <c r="F7" s="319" t="n">
        <v>0.154359780047133</v>
      </c>
      <c r="G7" s="75" t="n">
        <v>809</v>
      </c>
      <c r="H7" s="319" t="n">
        <v>0.151981965057299</v>
      </c>
      <c r="I7" s="75" t="n">
        <v>532</v>
      </c>
      <c r="J7" s="319" t="n">
        <v>0.145713503149822</v>
      </c>
      <c r="K7" s="75" t="n">
        <v>173</v>
      </c>
      <c r="L7" s="319" t="n">
        <v>0.128148148148148</v>
      </c>
      <c r="M7" s="318" t="n">
        <v>-0.674812030075188</v>
      </c>
    </row>
    <row r="8" customFormat="false" ht="28.8" hidden="false" customHeight="false" outlineLevel="0" collapsed="false">
      <c r="A8" s="73" t="s">
        <v>234</v>
      </c>
      <c r="B8" s="107" t="s">
        <v>235</v>
      </c>
      <c r="C8" s="75" t="n">
        <v>655</v>
      </c>
      <c r="D8" s="319" t="n">
        <v>0.103819939768585</v>
      </c>
      <c r="E8" s="75" t="n">
        <v>554</v>
      </c>
      <c r="F8" s="319" t="n">
        <v>0.108798114689709</v>
      </c>
      <c r="G8" s="75" t="n">
        <v>546</v>
      </c>
      <c r="H8" s="319" t="n">
        <v>0.102573736614691</v>
      </c>
      <c r="I8" s="75" t="n">
        <v>409</v>
      </c>
      <c r="J8" s="319" t="n">
        <v>0.112024102985483</v>
      </c>
      <c r="K8" s="75" t="n">
        <v>135</v>
      </c>
      <c r="L8" s="319" t="n">
        <v>0.1</v>
      </c>
      <c r="M8" s="318" t="n">
        <v>-0.669926650366748</v>
      </c>
    </row>
    <row r="9" customFormat="false" ht="28.8" hidden="false" customHeight="false" outlineLevel="0" collapsed="false">
      <c r="A9" s="73" t="s">
        <v>236</v>
      </c>
      <c r="B9" s="107" t="s">
        <v>237</v>
      </c>
      <c r="C9" s="75" t="n">
        <v>37</v>
      </c>
      <c r="D9" s="319" t="n">
        <v>0.00586463781898875</v>
      </c>
      <c r="E9" s="75" t="n">
        <v>28</v>
      </c>
      <c r="F9" s="319" t="n">
        <v>0.00549882168106834</v>
      </c>
      <c r="G9" s="75" t="n">
        <v>37</v>
      </c>
      <c r="H9" s="319" t="n">
        <v>0.00695096749953034</v>
      </c>
      <c r="I9" s="75" t="n">
        <v>35</v>
      </c>
      <c r="J9" s="319" t="n">
        <v>0.00958641468090934</v>
      </c>
      <c r="K9" s="75" t="n">
        <v>11</v>
      </c>
      <c r="L9" s="319" t="n">
        <v>0.00814814814814815</v>
      </c>
      <c r="M9" s="318" t="n">
        <v>-0.685714285714286</v>
      </c>
    </row>
    <row r="10" customFormat="false" ht="28.5" hidden="false" customHeight="true" outlineLevel="0" collapsed="false">
      <c r="A10" s="73" t="s">
        <v>238</v>
      </c>
      <c r="B10" s="107" t="s">
        <v>239</v>
      </c>
      <c r="C10" s="75" t="n">
        <v>77</v>
      </c>
      <c r="D10" s="319" t="n">
        <v>0.0122047868124901</v>
      </c>
      <c r="E10" s="75" t="n">
        <v>43</v>
      </c>
      <c r="F10" s="319" t="n">
        <v>0.0084446190102121</v>
      </c>
      <c r="G10" s="75" t="n">
        <v>52</v>
      </c>
      <c r="H10" s="319" t="n">
        <v>0.00976892729663723</v>
      </c>
      <c r="I10" s="75" t="n">
        <v>31</v>
      </c>
      <c r="J10" s="319" t="n">
        <v>0.00849082443166256</v>
      </c>
      <c r="K10" s="75" t="n">
        <v>19</v>
      </c>
      <c r="L10" s="319" t="n">
        <v>0.0140740740740741</v>
      </c>
      <c r="M10" s="318" t="n">
        <v>-0.387096774193548</v>
      </c>
    </row>
    <row r="11" customFormat="false" ht="14.4" hidden="false" customHeight="false" outlineLevel="0" collapsed="false">
      <c r="A11" s="73" t="s">
        <v>240</v>
      </c>
      <c r="B11" s="107" t="s">
        <v>241</v>
      </c>
      <c r="C11" s="75" t="n">
        <v>24</v>
      </c>
      <c r="D11" s="319" t="n">
        <v>0.00380408939610081</v>
      </c>
      <c r="E11" s="75" t="n">
        <v>17</v>
      </c>
      <c r="F11" s="319" t="n">
        <v>0.00333857030636292</v>
      </c>
      <c r="G11" s="75" t="n">
        <v>21</v>
      </c>
      <c r="H11" s="319" t="n">
        <v>0.00394514371594965</v>
      </c>
      <c r="I11" s="75" t="n">
        <v>15</v>
      </c>
      <c r="J11" s="319" t="n">
        <v>0.00410846343467543</v>
      </c>
      <c r="K11" s="75" t="n">
        <v>7</v>
      </c>
      <c r="L11" s="319" t="n">
        <v>0.00518518518518519</v>
      </c>
      <c r="M11" s="318" t="n">
        <v>-0.533333333333333</v>
      </c>
    </row>
    <row r="12" customFormat="false" ht="14.4" hidden="false" customHeight="false" outlineLevel="0" collapsed="false">
      <c r="A12" s="73" t="s">
        <v>242</v>
      </c>
      <c r="B12" s="107" t="s">
        <v>243</v>
      </c>
      <c r="C12" s="75" t="n">
        <v>194</v>
      </c>
      <c r="D12" s="319" t="n">
        <v>0.0307497226184815</v>
      </c>
      <c r="E12" s="75" t="n">
        <v>165</v>
      </c>
      <c r="F12" s="319" t="n">
        <v>0.0324037706205813</v>
      </c>
      <c r="G12" s="75" t="n">
        <v>180</v>
      </c>
      <c r="H12" s="319" t="n">
        <v>0.0338155175652827</v>
      </c>
      <c r="I12" s="75" t="n">
        <v>125</v>
      </c>
      <c r="J12" s="319" t="n">
        <v>0.0342371952889619</v>
      </c>
      <c r="K12" s="75" t="n">
        <v>65</v>
      </c>
      <c r="L12" s="319" t="n">
        <v>0.0481481481481482</v>
      </c>
      <c r="M12" s="318" t="n">
        <v>-0.48</v>
      </c>
    </row>
    <row r="13" customFormat="false" ht="14.4" hidden="false" customHeight="false" outlineLevel="0" collapsed="false">
      <c r="A13" s="73" t="s">
        <v>244</v>
      </c>
      <c r="B13" s="107" t="s">
        <v>245</v>
      </c>
      <c r="C13" s="75" t="n">
        <v>200</v>
      </c>
      <c r="D13" s="319" t="n">
        <v>0.0317007449675067</v>
      </c>
      <c r="E13" s="75" t="n">
        <v>159</v>
      </c>
      <c r="F13" s="319" t="n">
        <v>0.0312254516889238</v>
      </c>
      <c r="G13" s="75" t="n">
        <v>160</v>
      </c>
      <c r="H13" s="319" t="n">
        <v>0.0300582378358069</v>
      </c>
      <c r="I13" s="75" t="n">
        <v>105</v>
      </c>
      <c r="J13" s="319" t="n">
        <v>0.028759244042728</v>
      </c>
      <c r="K13" s="75" t="n">
        <v>55</v>
      </c>
      <c r="L13" s="319" t="n">
        <v>0.0407407407407407</v>
      </c>
      <c r="M13" s="318" t="n">
        <v>-0.476190476190476</v>
      </c>
    </row>
    <row r="14" customFormat="false" ht="24.75" hidden="false" customHeight="true" outlineLevel="0" collapsed="false">
      <c r="A14" s="73" t="s">
        <v>246</v>
      </c>
      <c r="B14" s="107" t="s">
        <v>247</v>
      </c>
      <c r="C14" s="75" t="n">
        <v>56</v>
      </c>
      <c r="D14" s="319" t="n">
        <v>0.00887620859090189</v>
      </c>
      <c r="E14" s="75" t="n">
        <v>51</v>
      </c>
      <c r="F14" s="319" t="n">
        <v>0.0100157109190888</v>
      </c>
      <c r="G14" s="75" t="n">
        <v>50</v>
      </c>
      <c r="H14" s="319" t="n">
        <v>0.00939319932368965</v>
      </c>
      <c r="I14" s="75" t="n">
        <v>46</v>
      </c>
      <c r="J14" s="319" t="n">
        <v>0.012599287866338</v>
      </c>
      <c r="K14" s="75" t="n">
        <v>13</v>
      </c>
      <c r="L14" s="319" t="n">
        <v>0.00962962962962963</v>
      </c>
      <c r="M14" s="318" t="n">
        <v>-0.717391304347826</v>
      </c>
    </row>
    <row r="15" customFormat="false" ht="14.4" hidden="false" customHeight="false" outlineLevel="0" collapsed="false">
      <c r="A15" s="73" t="s">
        <v>248</v>
      </c>
      <c r="B15" s="107" t="s">
        <v>249</v>
      </c>
      <c r="C15" s="75" t="n">
        <v>114</v>
      </c>
      <c r="D15" s="319" t="n">
        <v>0.0180694246314788</v>
      </c>
      <c r="E15" s="75" t="n">
        <v>108</v>
      </c>
      <c r="F15" s="319" t="n">
        <v>0.021209740769835</v>
      </c>
      <c r="G15" s="75" t="n">
        <v>92</v>
      </c>
      <c r="H15" s="319" t="n">
        <v>0.017283486755589</v>
      </c>
      <c r="I15" s="75" t="n">
        <v>89</v>
      </c>
      <c r="J15" s="319" t="n">
        <v>0.0243768830457409</v>
      </c>
      <c r="K15" s="75" t="n">
        <v>39</v>
      </c>
      <c r="L15" s="319" t="n">
        <v>0.0288888888888889</v>
      </c>
      <c r="M15" s="318" t="n">
        <v>-0.561797752808989</v>
      </c>
    </row>
    <row r="16" customFormat="false" ht="14.4" hidden="false" customHeight="false" outlineLevel="0" collapsed="false">
      <c r="A16" s="73" t="s">
        <v>250</v>
      </c>
      <c r="B16" s="107" t="s">
        <v>251</v>
      </c>
      <c r="C16" s="75" t="n">
        <v>261</v>
      </c>
      <c r="D16" s="319" t="n">
        <v>0.0413694721825963</v>
      </c>
      <c r="E16" s="75" t="n">
        <v>246</v>
      </c>
      <c r="F16" s="319" t="n">
        <v>0.0483110761979576</v>
      </c>
      <c r="G16" s="75" t="n">
        <v>245</v>
      </c>
      <c r="H16" s="319" t="n">
        <v>0.0460266766860793</v>
      </c>
      <c r="I16" s="75" t="n">
        <v>165</v>
      </c>
      <c r="J16" s="319" t="n">
        <v>0.0451930977814297</v>
      </c>
      <c r="K16" s="75" t="n">
        <v>78</v>
      </c>
      <c r="L16" s="319" t="n">
        <v>0.0577777777777778</v>
      </c>
      <c r="M16" s="318" t="n">
        <v>-0.527272727272727</v>
      </c>
    </row>
    <row r="17" customFormat="false" ht="14.4" hidden="false" customHeight="false" outlineLevel="0" collapsed="false">
      <c r="A17" s="73" t="s">
        <v>252</v>
      </c>
      <c r="B17" s="107" t="s">
        <v>253</v>
      </c>
      <c r="C17" s="75" t="n">
        <v>542</v>
      </c>
      <c r="D17" s="319" t="n">
        <v>0.0859090188619433</v>
      </c>
      <c r="E17" s="75" t="n">
        <v>455</v>
      </c>
      <c r="F17" s="319" t="n">
        <v>0.0893558523173606</v>
      </c>
      <c r="G17" s="75" t="n">
        <v>484</v>
      </c>
      <c r="H17" s="319" t="n">
        <v>0.0909261694533158</v>
      </c>
      <c r="I17" s="75" t="n">
        <v>334</v>
      </c>
      <c r="J17" s="319" t="n">
        <v>0.0914817858121063</v>
      </c>
      <c r="K17" s="75" t="n">
        <v>136</v>
      </c>
      <c r="L17" s="319" t="n">
        <v>0.100740740740741</v>
      </c>
      <c r="M17" s="318" t="n">
        <v>-0.592814371257485</v>
      </c>
    </row>
    <row r="18" customFormat="false" ht="14.4" hidden="false" customHeight="false" outlineLevel="0" collapsed="false">
      <c r="A18" s="73" t="s">
        <v>254</v>
      </c>
      <c r="B18" s="107" t="s">
        <v>255</v>
      </c>
      <c r="C18" s="75" t="n">
        <v>531</v>
      </c>
      <c r="D18" s="319" t="n">
        <v>0.0841654778887304</v>
      </c>
      <c r="E18" s="75" t="n">
        <v>387</v>
      </c>
      <c r="F18" s="319" t="n">
        <v>0.0760015710919089</v>
      </c>
      <c r="G18" s="75" t="n">
        <v>420</v>
      </c>
      <c r="H18" s="319" t="n">
        <v>0.0789028743189931</v>
      </c>
      <c r="I18" s="75" t="n">
        <v>302</v>
      </c>
      <c r="J18" s="319" t="n">
        <v>0.082717063818132</v>
      </c>
      <c r="K18" s="75" t="n">
        <v>90</v>
      </c>
      <c r="L18" s="319" t="n">
        <v>0.0666666666666667</v>
      </c>
      <c r="M18" s="318" t="n">
        <v>-0.701986754966887</v>
      </c>
    </row>
    <row r="19" customFormat="false" ht="14.4" hidden="false" customHeight="false" outlineLevel="0" collapsed="false">
      <c r="A19" s="73" t="s">
        <v>256</v>
      </c>
      <c r="B19" s="107" t="s">
        <v>257</v>
      </c>
      <c r="C19" s="75" t="n">
        <v>39</v>
      </c>
      <c r="D19" s="319" t="n">
        <v>0.00618164526866381</v>
      </c>
      <c r="E19" s="75" t="n">
        <v>34</v>
      </c>
      <c r="F19" s="319" t="n">
        <v>0.00667714061272585</v>
      </c>
      <c r="G19" s="75" t="n">
        <v>36</v>
      </c>
      <c r="H19" s="319" t="n">
        <v>0.00676310351305655</v>
      </c>
      <c r="I19" s="75" t="n">
        <v>26</v>
      </c>
      <c r="J19" s="319" t="n">
        <v>0.00712133662010408</v>
      </c>
      <c r="K19" s="75" t="n">
        <v>8</v>
      </c>
      <c r="L19" s="319" t="n">
        <v>0.00592592592592593</v>
      </c>
      <c r="M19" s="318" t="n">
        <v>-0.692307692307692</v>
      </c>
    </row>
    <row r="20" customFormat="false" ht="28.8" hidden="false" customHeight="false" outlineLevel="0" collapsed="false">
      <c r="A20" s="73" t="s">
        <v>258</v>
      </c>
      <c r="B20" s="107" t="s">
        <v>259</v>
      </c>
      <c r="C20" s="75" t="n">
        <v>766</v>
      </c>
      <c r="D20" s="319" t="n">
        <v>0.121413853225551</v>
      </c>
      <c r="E20" s="75" t="n">
        <v>665</v>
      </c>
      <c r="F20" s="319" t="n">
        <v>0.130597014925373</v>
      </c>
      <c r="G20" s="75" t="n">
        <v>617</v>
      </c>
      <c r="H20" s="319" t="n">
        <v>0.11591207965433</v>
      </c>
      <c r="I20" s="75" t="n">
        <v>438</v>
      </c>
      <c r="J20" s="319" t="n">
        <v>0.119967132292523</v>
      </c>
      <c r="K20" s="75" t="n">
        <v>195</v>
      </c>
      <c r="L20" s="319" t="n">
        <v>0.144444444444444</v>
      </c>
      <c r="M20" s="318" t="n">
        <v>-0.554794520547945</v>
      </c>
    </row>
    <row r="21" customFormat="false" ht="28.8" hidden="false" customHeight="false" outlineLevel="0" collapsed="false">
      <c r="A21" s="73" t="s">
        <v>260</v>
      </c>
      <c r="B21" s="107" t="s">
        <v>261</v>
      </c>
      <c r="C21" s="75" t="n">
        <v>31</v>
      </c>
      <c r="D21" s="319" t="n">
        <v>0.00491361546996354</v>
      </c>
      <c r="E21" s="75" t="n">
        <v>19</v>
      </c>
      <c r="F21" s="319" t="n">
        <v>0.00373134328358209</v>
      </c>
      <c r="G21" s="75" t="n">
        <v>24</v>
      </c>
      <c r="H21" s="319" t="n">
        <v>0.00450873567537103</v>
      </c>
      <c r="I21" s="75" t="n">
        <v>19</v>
      </c>
      <c r="J21" s="319" t="n">
        <v>0.00520405368392221</v>
      </c>
      <c r="K21" s="75" t="n">
        <v>3</v>
      </c>
      <c r="L21" s="319" t="n">
        <v>0.00222222222222222</v>
      </c>
      <c r="M21" s="318" t="n">
        <v>-0.842105263157895</v>
      </c>
    </row>
    <row r="22" customFormat="false" ht="14.4" hidden="false" customHeight="false" outlineLevel="0" collapsed="false">
      <c r="A22" s="73" t="s">
        <v>262</v>
      </c>
      <c r="B22" s="107" t="s">
        <v>263</v>
      </c>
      <c r="C22" s="75" t="n">
        <v>27</v>
      </c>
      <c r="D22" s="319" t="n">
        <v>0.00427960057061341</v>
      </c>
      <c r="E22" s="75" t="n">
        <v>13</v>
      </c>
      <c r="F22" s="319" t="n">
        <v>0.00255302435192459</v>
      </c>
      <c r="G22" s="75" t="n">
        <v>18</v>
      </c>
      <c r="H22" s="319" t="n">
        <v>0.00338155175652827</v>
      </c>
      <c r="I22" s="75" t="n">
        <v>18</v>
      </c>
      <c r="J22" s="319" t="n">
        <v>0.00493015612161052</v>
      </c>
      <c r="K22" s="75" t="n">
        <v>2</v>
      </c>
      <c r="L22" s="319" t="n">
        <v>0.00148148148148148</v>
      </c>
      <c r="M22" s="318" t="n">
        <v>-0.888888888888889</v>
      </c>
    </row>
    <row r="23" customFormat="false" ht="28.8" hidden="false" customHeight="false" outlineLevel="0" collapsed="false">
      <c r="A23" s="73" t="s">
        <v>264</v>
      </c>
      <c r="B23" s="107" t="s">
        <v>265</v>
      </c>
      <c r="C23" s="75" t="n">
        <v>326</v>
      </c>
      <c r="D23" s="319" t="n">
        <v>0.051672214297036</v>
      </c>
      <c r="E23" s="75" t="n">
        <v>240</v>
      </c>
      <c r="F23" s="319" t="n">
        <v>0.0471327572663001</v>
      </c>
      <c r="G23" s="75" t="n">
        <v>241</v>
      </c>
      <c r="H23" s="319" t="n">
        <v>0.0452752207401841</v>
      </c>
      <c r="I23" s="75" t="n">
        <v>153</v>
      </c>
      <c r="J23" s="319" t="n">
        <v>0.0419063270336894</v>
      </c>
      <c r="K23" s="75" t="n">
        <v>54</v>
      </c>
      <c r="L23" s="319" t="n">
        <v>0.04</v>
      </c>
      <c r="M23" s="318" t="n">
        <v>-0.647058823529412</v>
      </c>
    </row>
    <row r="24" customFormat="false" ht="14.4" hidden="false" customHeight="false" outlineLevel="0" collapsed="false">
      <c r="A24" s="73" t="s">
        <v>266</v>
      </c>
      <c r="B24" s="107" t="s">
        <v>267</v>
      </c>
      <c r="C24" s="75" t="n">
        <v>489</v>
      </c>
      <c r="D24" s="319" t="n">
        <v>0.077508321445554</v>
      </c>
      <c r="E24" s="75" t="n">
        <v>378</v>
      </c>
      <c r="F24" s="319" t="n">
        <v>0.0742340926944226</v>
      </c>
      <c r="G24" s="75" t="n">
        <v>371</v>
      </c>
      <c r="H24" s="319" t="n">
        <v>0.0696975389817772</v>
      </c>
      <c r="I24" s="75" t="n">
        <v>233</v>
      </c>
      <c r="J24" s="319" t="n">
        <v>0.063818132018625</v>
      </c>
      <c r="K24" s="75" t="n">
        <v>67</v>
      </c>
      <c r="L24" s="319" t="n">
        <v>0.0496296296296296</v>
      </c>
      <c r="M24" s="318" t="n">
        <v>-0.71244635193133</v>
      </c>
    </row>
    <row r="25" customFormat="false" ht="14.4" hidden="false" customHeight="false" outlineLevel="0" collapsed="false">
      <c r="A25" s="73" t="s">
        <v>268</v>
      </c>
      <c r="B25" s="107" t="s">
        <v>269</v>
      </c>
      <c r="C25" s="75" t="n">
        <v>23</v>
      </c>
      <c r="D25" s="319" t="n">
        <v>0.00364558567126328</v>
      </c>
      <c r="E25" s="75" t="n">
        <v>24</v>
      </c>
      <c r="F25" s="319" t="n">
        <v>0.00471327572663001</v>
      </c>
      <c r="G25" s="75" t="n">
        <v>31</v>
      </c>
      <c r="H25" s="319" t="n">
        <v>0.00582378358068758</v>
      </c>
      <c r="I25" s="75" t="n">
        <v>10</v>
      </c>
      <c r="J25" s="319" t="n">
        <v>0.00273897562311695</v>
      </c>
      <c r="K25" s="75" t="n">
        <v>8</v>
      </c>
      <c r="L25" s="319" t="n">
        <v>0.00592592592592593</v>
      </c>
      <c r="M25" s="318" t="n">
        <v>-0.2</v>
      </c>
    </row>
    <row r="26" customFormat="false" ht="14.4" hidden="false" customHeight="false" outlineLevel="0" collapsed="false">
      <c r="A26" s="73" t="s">
        <v>270</v>
      </c>
      <c r="B26" s="107" t="s">
        <v>271</v>
      </c>
      <c r="C26" s="75" t="n">
        <v>85</v>
      </c>
      <c r="D26" s="319" t="n">
        <v>0.0134728166111904</v>
      </c>
      <c r="E26" s="75" t="n">
        <v>44</v>
      </c>
      <c r="F26" s="319" t="n">
        <v>0.00864100549882168</v>
      </c>
      <c r="G26" s="75" t="n">
        <v>106</v>
      </c>
      <c r="H26" s="319" t="n">
        <v>0.0199135825662221</v>
      </c>
      <c r="I26" s="75" t="n">
        <v>24</v>
      </c>
      <c r="J26" s="319" t="n">
        <v>0.00657354149548069</v>
      </c>
      <c r="K26" s="75" t="n">
        <v>14</v>
      </c>
      <c r="L26" s="319" t="n">
        <v>0.0103703703703704</v>
      </c>
      <c r="M26" s="318" t="n">
        <v>-0.416666666666667</v>
      </c>
    </row>
    <row r="27" customFormat="false" ht="30.75" hidden="false" customHeight="true" outlineLevel="0" collapsed="false">
      <c r="A27" s="85" t="s">
        <v>272</v>
      </c>
      <c r="B27" s="110" t="s">
        <v>273</v>
      </c>
      <c r="C27" s="250" t="n">
        <v>272</v>
      </c>
      <c r="D27" s="320" t="n">
        <v>0.0431130131558092</v>
      </c>
      <c r="E27" s="250" t="n">
        <v>187</v>
      </c>
      <c r="F27" s="320" t="n">
        <v>0.0367242733699921</v>
      </c>
      <c r="G27" s="250" t="n">
        <v>220</v>
      </c>
      <c r="H27" s="320" t="n">
        <v>0.0413300770242345</v>
      </c>
      <c r="I27" s="250" t="n">
        <v>148</v>
      </c>
      <c r="J27" s="320" t="n">
        <v>0.0405368392221309</v>
      </c>
      <c r="K27" s="250" t="n">
        <v>46</v>
      </c>
      <c r="L27" s="320" t="n">
        <v>0.0340740740740741</v>
      </c>
      <c r="M27" s="321" t="n">
        <v>-0.689189189189189</v>
      </c>
    </row>
    <row r="28" customFormat="false" ht="15" hidden="false" customHeight="true" outlineLevel="0" collapsed="false">
      <c r="A28" s="47" t="s">
        <v>124</v>
      </c>
      <c r="B28" s="47"/>
      <c r="C28" s="270" t="n">
        <v>6309</v>
      </c>
      <c r="D28" s="322" t="n">
        <v>1</v>
      </c>
      <c r="E28" s="270" t="n">
        <v>5092</v>
      </c>
      <c r="F28" s="322" t="n">
        <v>1</v>
      </c>
      <c r="G28" s="270" t="n">
        <v>5323</v>
      </c>
      <c r="H28" s="322" t="n">
        <v>1</v>
      </c>
      <c r="I28" s="270" t="n">
        <v>3651</v>
      </c>
      <c r="J28" s="322" t="n">
        <v>1</v>
      </c>
      <c r="K28" s="270" t="n">
        <v>1350</v>
      </c>
      <c r="L28" s="322" t="n">
        <v>1</v>
      </c>
      <c r="M28" s="323" t="n">
        <v>-0.630238290879211</v>
      </c>
    </row>
    <row r="29" customFormat="false" ht="14.4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</row>
  </sheetData>
  <mergeCells count="12">
    <mergeCell ref="A1:M1"/>
    <mergeCell ref="A2:M2"/>
    <mergeCell ref="A3:A5"/>
    <mergeCell ref="B3:B5"/>
    <mergeCell ref="C3:L3"/>
    <mergeCell ref="M3:M5"/>
    <mergeCell ref="C4:D4"/>
    <mergeCell ref="E4:F4"/>
    <mergeCell ref="G4:H4"/>
    <mergeCell ref="I4:J4"/>
    <mergeCell ref="K4:L4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7.43"/>
    <col collapsed="false" customWidth="true" hidden="false" outlineLevel="0" max="8" min="3" style="1" width="16.43"/>
    <col collapsed="false" customWidth="false" hidden="false" outlineLevel="0" max="257" min="9" style="1" width="11.43"/>
  </cols>
  <sheetData>
    <row r="1" customFormat="false" ht="40.5" hidden="false" customHeight="true" outlineLevel="0" collapsed="false">
      <c r="A1" s="7" t="s">
        <v>274</v>
      </c>
      <c r="B1" s="7"/>
      <c r="C1" s="7"/>
      <c r="D1" s="7"/>
      <c r="E1" s="7"/>
      <c r="F1" s="7"/>
      <c r="G1" s="7"/>
      <c r="H1" s="7"/>
    </row>
    <row r="2" customFormat="false" ht="19.95" hidden="false" customHeight="true" outlineLevel="0" collapsed="false">
      <c r="A2" s="52" t="s">
        <v>75</v>
      </c>
      <c r="B2" s="53" t="s">
        <v>275</v>
      </c>
      <c r="C2" s="54" t="s">
        <v>126</v>
      </c>
      <c r="D2" s="54"/>
      <c r="E2" s="54"/>
      <c r="F2" s="54"/>
      <c r="G2" s="98" t="s">
        <v>124</v>
      </c>
      <c r="H2" s="98"/>
    </row>
    <row r="3" customFormat="false" ht="19.95" hidden="false" customHeight="true" outlineLevel="0" collapsed="false">
      <c r="A3" s="52"/>
      <c r="B3" s="53"/>
      <c r="C3" s="56" t="s">
        <v>127</v>
      </c>
      <c r="D3" s="56"/>
      <c r="E3" s="56" t="s">
        <v>128</v>
      </c>
      <c r="F3" s="56"/>
      <c r="G3" s="98"/>
      <c r="H3" s="98"/>
    </row>
    <row r="4" customFormat="false" ht="19.95" hidden="false" customHeight="true" outlineLevel="0" collapsed="false">
      <c r="A4" s="52"/>
      <c r="B4" s="53"/>
      <c r="C4" s="58" t="s">
        <v>78</v>
      </c>
      <c r="D4" s="59" t="s">
        <v>79</v>
      </c>
      <c r="E4" s="58" t="s">
        <v>78</v>
      </c>
      <c r="F4" s="59" t="s">
        <v>79</v>
      </c>
      <c r="G4" s="324" t="s">
        <v>78</v>
      </c>
      <c r="H4" s="59" t="s">
        <v>79</v>
      </c>
    </row>
    <row r="5" customFormat="false" ht="14.4" hidden="false" customHeight="false" outlineLevel="0" collapsed="false">
      <c r="A5" s="315" t="s">
        <v>230</v>
      </c>
      <c r="B5" s="316" t="s">
        <v>231</v>
      </c>
      <c r="C5" s="325" t="n">
        <v>42</v>
      </c>
      <c r="D5" s="326" t="n">
        <v>0.133333333333333</v>
      </c>
      <c r="E5" s="325" t="n">
        <v>90</v>
      </c>
      <c r="F5" s="327" t="n">
        <v>0.0869565217391304</v>
      </c>
      <c r="G5" s="328" t="n">
        <v>132</v>
      </c>
      <c r="H5" s="327" t="n">
        <v>0.0977777777777778</v>
      </c>
    </row>
    <row r="6" customFormat="false" ht="28.8" hidden="false" customHeight="false" outlineLevel="0" collapsed="false">
      <c r="A6" s="73" t="s">
        <v>232</v>
      </c>
      <c r="B6" s="107" t="s">
        <v>233</v>
      </c>
      <c r="C6" s="89" t="n">
        <v>69</v>
      </c>
      <c r="D6" s="329" t="n">
        <v>0.219047619047619</v>
      </c>
      <c r="E6" s="89" t="n">
        <v>104</v>
      </c>
      <c r="F6" s="317" t="n">
        <v>0.10048309178744</v>
      </c>
      <c r="G6" s="330" t="n">
        <v>173</v>
      </c>
      <c r="H6" s="317" t="n">
        <v>0.128148148148148</v>
      </c>
    </row>
    <row r="7" customFormat="false" ht="28.8" hidden="false" customHeight="false" outlineLevel="0" collapsed="false">
      <c r="A7" s="73" t="s">
        <v>234</v>
      </c>
      <c r="B7" s="107" t="s">
        <v>235</v>
      </c>
      <c r="C7" s="75" t="n">
        <v>36</v>
      </c>
      <c r="D7" s="331" t="n">
        <v>0.114285714285714</v>
      </c>
      <c r="E7" s="75" t="n">
        <v>99</v>
      </c>
      <c r="F7" s="319" t="n">
        <v>0.0956521739130435</v>
      </c>
      <c r="G7" s="332" t="n">
        <v>135</v>
      </c>
      <c r="H7" s="319" t="n">
        <v>0.1</v>
      </c>
    </row>
    <row r="8" customFormat="false" ht="28.8" hidden="false" customHeight="false" outlineLevel="0" collapsed="false">
      <c r="A8" s="73" t="s">
        <v>236</v>
      </c>
      <c r="B8" s="107" t="s">
        <v>237</v>
      </c>
      <c r="C8" s="75" t="n">
        <v>1</v>
      </c>
      <c r="D8" s="331" t="n">
        <v>0.00317460317460317</v>
      </c>
      <c r="E8" s="75" t="n">
        <v>10</v>
      </c>
      <c r="F8" s="319" t="n">
        <v>0.00966183574879227</v>
      </c>
      <c r="G8" s="332" t="n">
        <v>11</v>
      </c>
      <c r="H8" s="319" t="n">
        <v>0.00814814814814815</v>
      </c>
    </row>
    <row r="9" customFormat="false" ht="14.4" hidden="false" customHeight="false" outlineLevel="0" collapsed="false">
      <c r="A9" s="73" t="s">
        <v>238</v>
      </c>
      <c r="B9" s="107" t="s">
        <v>239</v>
      </c>
      <c r="C9" s="75" t="n">
        <v>1</v>
      </c>
      <c r="D9" s="331" t="n">
        <v>0.00317460317460317</v>
      </c>
      <c r="E9" s="75" t="n">
        <v>18</v>
      </c>
      <c r="F9" s="319" t="n">
        <v>0.0173913043478261</v>
      </c>
      <c r="G9" s="332" t="n">
        <v>19</v>
      </c>
      <c r="H9" s="319" t="n">
        <v>0.0140740740740741</v>
      </c>
    </row>
    <row r="10" customFormat="false" ht="14.4" hidden="false" customHeight="false" outlineLevel="0" collapsed="false">
      <c r="A10" s="73" t="s">
        <v>240</v>
      </c>
      <c r="B10" s="107" t="s">
        <v>241</v>
      </c>
      <c r="C10" s="75" t="n">
        <v>0</v>
      </c>
      <c r="D10" s="331" t="n">
        <v>0</v>
      </c>
      <c r="E10" s="75" t="n">
        <v>7</v>
      </c>
      <c r="F10" s="319" t="n">
        <v>0.00676328502415459</v>
      </c>
      <c r="G10" s="332" t="n">
        <v>7</v>
      </c>
      <c r="H10" s="319" t="n">
        <v>0.00518518518518519</v>
      </c>
    </row>
    <row r="11" customFormat="false" ht="14.4" hidden="false" customHeight="false" outlineLevel="0" collapsed="false">
      <c r="A11" s="73" t="s">
        <v>242</v>
      </c>
      <c r="B11" s="107" t="s">
        <v>243</v>
      </c>
      <c r="C11" s="75" t="n">
        <v>6</v>
      </c>
      <c r="D11" s="331" t="n">
        <v>0.0190476190476191</v>
      </c>
      <c r="E11" s="75" t="n">
        <v>59</v>
      </c>
      <c r="F11" s="319" t="n">
        <v>0.0570048309178744</v>
      </c>
      <c r="G11" s="332" t="n">
        <v>65</v>
      </c>
      <c r="H11" s="319" t="n">
        <v>0.0481481481481482</v>
      </c>
    </row>
    <row r="12" customFormat="false" ht="14.4" hidden="false" customHeight="false" outlineLevel="0" collapsed="false">
      <c r="A12" s="73" t="s">
        <v>244</v>
      </c>
      <c r="B12" s="107" t="s">
        <v>245</v>
      </c>
      <c r="C12" s="75" t="n">
        <v>3</v>
      </c>
      <c r="D12" s="331" t="n">
        <v>0.00952380952380953</v>
      </c>
      <c r="E12" s="75" t="n">
        <v>52</v>
      </c>
      <c r="F12" s="319" t="n">
        <v>0.0502415458937198</v>
      </c>
      <c r="G12" s="332" t="n">
        <v>55</v>
      </c>
      <c r="H12" s="319" t="n">
        <v>0.0407407407407407</v>
      </c>
    </row>
    <row r="13" customFormat="false" ht="14.4" hidden="false" customHeight="false" outlineLevel="0" collapsed="false">
      <c r="A13" s="73" t="s">
        <v>246</v>
      </c>
      <c r="B13" s="107" t="s">
        <v>247</v>
      </c>
      <c r="C13" s="75" t="n">
        <v>2</v>
      </c>
      <c r="D13" s="331" t="n">
        <v>0.00634920634920635</v>
      </c>
      <c r="E13" s="75" t="n">
        <v>11</v>
      </c>
      <c r="F13" s="319" t="n">
        <v>0.0106280193236715</v>
      </c>
      <c r="G13" s="332" t="n">
        <v>13</v>
      </c>
      <c r="H13" s="319" t="n">
        <v>0.00962962962962963</v>
      </c>
    </row>
    <row r="14" customFormat="false" ht="14.4" hidden="false" customHeight="false" outlineLevel="0" collapsed="false">
      <c r="A14" s="73" t="s">
        <v>248</v>
      </c>
      <c r="B14" s="107" t="s">
        <v>276</v>
      </c>
      <c r="C14" s="75" t="n">
        <v>1</v>
      </c>
      <c r="D14" s="331" t="n">
        <v>0.00317460317460317</v>
      </c>
      <c r="E14" s="75" t="n">
        <v>38</v>
      </c>
      <c r="F14" s="319" t="n">
        <v>0.0367149758454106</v>
      </c>
      <c r="G14" s="332" t="n">
        <v>39</v>
      </c>
      <c r="H14" s="319" t="n">
        <v>0.0288888888888889</v>
      </c>
    </row>
    <row r="15" customFormat="false" ht="14.4" hidden="false" customHeight="false" outlineLevel="0" collapsed="false">
      <c r="A15" s="73" t="s">
        <v>250</v>
      </c>
      <c r="B15" s="107" t="s">
        <v>251</v>
      </c>
      <c r="C15" s="75" t="n">
        <v>6</v>
      </c>
      <c r="D15" s="331" t="n">
        <v>0.0190476190476191</v>
      </c>
      <c r="E15" s="75" t="n">
        <v>72</v>
      </c>
      <c r="F15" s="319" t="n">
        <v>0.0695652173913044</v>
      </c>
      <c r="G15" s="332" t="n">
        <v>78</v>
      </c>
      <c r="H15" s="319" t="n">
        <v>0.0577777777777778</v>
      </c>
    </row>
    <row r="16" customFormat="false" ht="14.4" hidden="false" customHeight="false" outlineLevel="0" collapsed="false">
      <c r="A16" s="73" t="s">
        <v>252</v>
      </c>
      <c r="B16" s="107" t="s">
        <v>277</v>
      </c>
      <c r="C16" s="75" t="n">
        <v>19</v>
      </c>
      <c r="D16" s="331" t="n">
        <v>0.0603174603174603</v>
      </c>
      <c r="E16" s="75" t="n">
        <v>117</v>
      </c>
      <c r="F16" s="319" t="n">
        <v>0.11304347826087</v>
      </c>
      <c r="G16" s="332" t="n">
        <v>136</v>
      </c>
      <c r="H16" s="319" t="n">
        <v>0.100740740740741</v>
      </c>
    </row>
    <row r="17" customFormat="false" ht="14.4" hidden="false" customHeight="false" outlineLevel="0" collapsed="false">
      <c r="A17" s="73" t="s">
        <v>254</v>
      </c>
      <c r="B17" s="107" t="s">
        <v>255</v>
      </c>
      <c r="C17" s="75" t="n">
        <v>17</v>
      </c>
      <c r="D17" s="331" t="n">
        <v>0.053968253968254</v>
      </c>
      <c r="E17" s="75" t="n">
        <v>73</v>
      </c>
      <c r="F17" s="319" t="n">
        <v>0.0705314009661836</v>
      </c>
      <c r="G17" s="332" t="n">
        <v>90</v>
      </c>
      <c r="H17" s="319" t="n">
        <v>0.0666666666666667</v>
      </c>
    </row>
    <row r="18" customFormat="false" ht="14.4" hidden="false" customHeight="false" outlineLevel="0" collapsed="false">
      <c r="A18" s="73" t="s">
        <v>256</v>
      </c>
      <c r="B18" s="107" t="s">
        <v>257</v>
      </c>
      <c r="C18" s="75" t="n">
        <v>0</v>
      </c>
      <c r="D18" s="331" t="n">
        <v>0</v>
      </c>
      <c r="E18" s="75" t="n">
        <v>8</v>
      </c>
      <c r="F18" s="319" t="n">
        <v>0.00772946859903382</v>
      </c>
      <c r="G18" s="332" t="n">
        <v>8</v>
      </c>
      <c r="H18" s="319" t="n">
        <v>0.00592592592592593</v>
      </c>
    </row>
    <row r="19" customFormat="false" ht="28.8" hidden="false" customHeight="false" outlineLevel="0" collapsed="false">
      <c r="A19" s="73" t="s">
        <v>258</v>
      </c>
      <c r="B19" s="107" t="s">
        <v>259</v>
      </c>
      <c r="C19" s="75" t="n">
        <v>22</v>
      </c>
      <c r="D19" s="331" t="n">
        <v>0.0698412698412698</v>
      </c>
      <c r="E19" s="75" t="n">
        <v>173</v>
      </c>
      <c r="F19" s="319" t="n">
        <v>0.167149758454106</v>
      </c>
      <c r="G19" s="332" t="n">
        <v>195</v>
      </c>
      <c r="H19" s="319" t="n">
        <v>0.144444444444444</v>
      </c>
    </row>
    <row r="20" customFormat="false" ht="28.8" hidden="false" customHeight="false" outlineLevel="0" collapsed="false">
      <c r="A20" s="73" t="s">
        <v>260</v>
      </c>
      <c r="B20" s="107" t="s">
        <v>261</v>
      </c>
      <c r="C20" s="75" t="n">
        <v>3</v>
      </c>
      <c r="D20" s="331" t="n">
        <v>0.00952380952380953</v>
      </c>
      <c r="E20" s="75" t="n">
        <v>0</v>
      </c>
      <c r="F20" s="319" t="n">
        <v>0</v>
      </c>
      <c r="G20" s="332" t="n">
        <v>3</v>
      </c>
      <c r="H20" s="319" t="n">
        <v>0.00222222222222222</v>
      </c>
    </row>
    <row r="21" customFormat="false" ht="14.4" hidden="false" customHeight="false" outlineLevel="0" collapsed="false">
      <c r="A21" s="73" t="s">
        <v>262</v>
      </c>
      <c r="B21" s="107" t="s">
        <v>263</v>
      </c>
      <c r="C21" s="75" t="n">
        <v>0</v>
      </c>
      <c r="D21" s="331" t="n">
        <v>0</v>
      </c>
      <c r="E21" s="75" t="n">
        <v>2</v>
      </c>
      <c r="F21" s="319" t="n">
        <v>0.00193236714975845</v>
      </c>
      <c r="G21" s="332" t="n">
        <v>2</v>
      </c>
      <c r="H21" s="319" t="n">
        <v>0.00148148148148148</v>
      </c>
    </row>
    <row r="22" customFormat="false" ht="28.8" hidden="false" customHeight="false" outlineLevel="0" collapsed="false">
      <c r="A22" s="73" t="s">
        <v>264</v>
      </c>
      <c r="B22" s="107" t="s">
        <v>265</v>
      </c>
      <c r="C22" s="75" t="n">
        <v>26</v>
      </c>
      <c r="D22" s="331" t="n">
        <v>0.0825396825396825</v>
      </c>
      <c r="E22" s="75" t="n">
        <v>28</v>
      </c>
      <c r="F22" s="319" t="n">
        <v>0.0270531400966184</v>
      </c>
      <c r="G22" s="332" t="n">
        <v>54</v>
      </c>
      <c r="H22" s="319" t="n">
        <v>0.04</v>
      </c>
    </row>
    <row r="23" customFormat="false" ht="14.4" hidden="false" customHeight="false" outlineLevel="0" collapsed="false">
      <c r="A23" s="73" t="s">
        <v>266</v>
      </c>
      <c r="B23" s="107" t="s">
        <v>267</v>
      </c>
      <c r="C23" s="75" t="n">
        <v>41</v>
      </c>
      <c r="D23" s="331" t="n">
        <v>0.13015873015873</v>
      </c>
      <c r="E23" s="75" t="n">
        <v>26</v>
      </c>
      <c r="F23" s="319" t="n">
        <v>0.0251207729468599</v>
      </c>
      <c r="G23" s="332" t="n">
        <v>67</v>
      </c>
      <c r="H23" s="319" t="n">
        <v>0.0496296296296296</v>
      </c>
    </row>
    <row r="24" customFormat="false" ht="14.4" hidden="false" customHeight="false" outlineLevel="0" collapsed="false">
      <c r="A24" s="73" t="s">
        <v>268</v>
      </c>
      <c r="B24" s="107" t="s">
        <v>269</v>
      </c>
      <c r="C24" s="75" t="n">
        <v>1</v>
      </c>
      <c r="D24" s="331" t="n">
        <v>0.00317460317460317</v>
      </c>
      <c r="E24" s="75" t="n">
        <v>7</v>
      </c>
      <c r="F24" s="319" t="n">
        <v>0.00676328502415459</v>
      </c>
      <c r="G24" s="332" t="n">
        <v>8</v>
      </c>
      <c r="H24" s="319" t="n">
        <v>0.00592592592592593</v>
      </c>
    </row>
    <row r="25" customFormat="false" ht="14.4" hidden="false" customHeight="false" outlineLevel="0" collapsed="false">
      <c r="A25" s="73" t="s">
        <v>270</v>
      </c>
      <c r="B25" s="107" t="s">
        <v>271</v>
      </c>
      <c r="C25" s="75" t="n">
        <v>7</v>
      </c>
      <c r="D25" s="331" t="n">
        <v>0.0222222222222222</v>
      </c>
      <c r="E25" s="75" t="n">
        <v>7</v>
      </c>
      <c r="F25" s="319" t="n">
        <v>0.00676328502415459</v>
      </c>
      <c r="G25" s="332" t="n">
        <v>14</v>
      </c>
      <c r="H25" s="319" t="n">
        <v>0.0103703703703704</v>
      </c>
    </row>
    <row r="26" customFormat="false" ht="15" hidden="false" customHeight="false" outlineLevel="0" collapsed="false">
      <c r="A26" s="85" t="s">
        <v>272</v>
      </c>
      <c r="B26" s="113" t="s">
        <v>273</v>
      </c>
      <c r="C26" s="250" t="n">
        <v>12</v>
      </c>
      <c r="D26" s="333" t="n">
        <v>0.0380952380952381</v>
      </c>
      <c r="E26" s="250" t="n">
        <v>34</v>
      </c>
      <c r="F26" s="320" t="n">
        <v>0.0328502415458937</v>
      </c>
      <c r="G26" s="334" t="n">
        <v>46</v>
      </c>
      <c r="H26" s="320" t="n">
        <v>0.0340740740740741</v>
      </c>
    </row>
    <row r="27" customFormat="false" ht="15" hidden="false" customHeight="true" outlineLevel="0" collapsed="false">
      <c r="A27" s="47" t="s">
        <v>124</v>
      </c>
      <c r="B27" s="47"/>
      <c r="C27" s="270" t="n">
        <v>315</v>
      </c>
      <c r="D27" s="335" t="n">
        <v>1</v>
      </c>
      <c r="E27" s="270" t="n">
        <v>1035</v>
      </c>
      <c r="F27" s="322" t="n">
        <v>1</v>
      </c>
      <c r="G27" s="336" t="n">
        <v>1350</v>
      </c>
      <c r="H27" s="322" t="n">
        <v>1</v>
      </c>
    </row>
  </sheetData>
  <mergeCells count="8">
    <mergeCell ref="A1:H1"/>
    <mergeCell ref="A2:A4"/>
    <mergeCell ref="B2:B4"/>
    <mergeCell ref="C2:F2"/>
    <mergeCell ref="G2:H3"/>
    <mergeCell ref="C3:D3"/>
    <mergeCell ref="E3:F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8.87"/>
    <col collapsed="false" customWidth="true" hidden="false" outlineLevel="0" max="10" min="3" style="1" width="14.66"/>
    <col collapsed="false" customWidth="false" hidden="false" outlineLevel="0" max="257" min="11" style="1" width="11.43"/>
  </cols>
  <sheetData>
    <row r="1" customFormat="false" ht="25.2" hidden="false" customHeight="tru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9.95" hidden="false" customHeight="true" outlineLevel="0" collapsed="false">
      <c r="A2" s="337" t="s">
        <v>75</v>
      </c>
      <c r="B2" s="338" t="s">
        <v>275</v>
      </c>
      <c r="C2" s="339" t="s">
        <v>131</v>
      </c>
      <c r="D2" s="339"/>
      <c r="E2" s="339"/>
      <c r="F2" s="339"/>
      <c r="G2" s="339"/>
      <c r="H2" s="339"/>
      <c r="I2" s="55" t="s">
        <v>124</v>
      </c>
      <c r="J2" s="55"/>
    </row>
    <row r="3" customFormat="false" ht="19.95" hidden="false" customHeight="true" outlineLevel="0" collapsed="false">
      <c r="A3" s="337"/>
      <c r="B3" s="338"/>
      <c r="C3" s="56" t="s">
        <v>132</v>
      </c>
      <c r="D3" s="56"/>
      <c r="E3" s="56" t="s">
        <v>133</v>
      </c>
      <c r="F3" s="56"/>
      <c r="G3" s="56" t="s">
        <v>134</v>
      </c>
      <c r="H3" s="56"/>
      <c r="I3" s="55"/>
      <c r="J3" s="55"/>
    </row>
    <row r="4" customFormat="false" ht="19.95" hidden="false" customHeight="true" outlineLevel="0" collapsed="false">
      <c r="A4" s="337"/>
      <c r="B4" s="338"/>
      <c r="C4" s="85" t="s">
        <v>78</v>
      </c>
      <c r="D4" s="100" t="s">
        <v>79</v>
      </c>
      <c r="E4" s="85" t="s">
        <v>78</v>
      </c>
      <c r="F4" s="59" t="s">
        <v>79</v>
      </c>
      <c r="G4" s="85" t="s">
        <v>78</v>
      </c>
      <c r="H4" s="59" t="s">
        <v>79</v>
      </c>
      <c r="I4" s="340" t="s">
        <v>145</v>
      </c>
      <c r="J4" s="341" t="s">
        <v>78</v>
      </c>
    </row>
    <row r="5" customFormat="false" ht="14.4" hidden="false" customHeight="false" outlineLevel="0" collapsed="false">
      <c r="A5" s="315" t="s">
        <v>230</v>
      </c>
      <c r="B5" s="316" t="s">
        <v>231</v>
      </c>
      <c r="C5" s="342" t="n">
        <v>8</v>
      </c>
      <c r="D5" s="343" t="n">
        <v>0.108108108108108</v>
      </c>
      <c r="E5" s="342" t="n">
        <v>68</v>
      </c>
      <c r="F5" s="344" t="n">
        <v>0.102564102564103</v>
      </c>
      <c r="G5" s="342" t="n">
        <v>56</v>
      </c>
      <c r="H5" s="344" t="n">
        <v>0.0913539967373573</v>
      </c>
      <c r="I5" s="345" t="n">
        <v>132</v>
      </c>
      <c r="J5" s="344" t="n">
        <v>0.0977777777777778</v>
      </c>
    </row>
    <row r="6" customFormat="false" ht="28.8" hidden="false" customHeight="false" outlineLevel="0" collapsed="false">
      <c r="A6" s="73" t="s">
        <v>232</v>
      </c>
      <c r="B6" s="107" t="s">
        <v>233</v>
      </c>
      <c r="C6" s="75" t="n">
        <v>4</v>
      </c>
      <c r="D6" s="331" t="n">
        <v>0.0540540540540541</v>
      </c>
      <c r="E6" s="75" t="n">
        <v>68</v>
      </c>
      <c r="F6" s="319" t="n">
        <v>0.102564102564103</v>
      </c>
      <c r="G6" s="75" t="n">
        <v>101</v>
      </c>
      <c r="H6" s="319" t="n">
        <v>0.164763458401305</v>
      </c>
      <c r="I6" s="332" t="n">
        <v>173</v>
      </c>
      <c r="J6" s="319" t="n">
        <v>0.128148148148148</v>
      </c>
    </row>
    <row r="7" customFormat="false" ht="28.8" hidden="false" customHeight="false" outlineLevel="0" collapsed="false">
      <c r="A7" s="73" t="s">
        <v>234</v>
      </c>
      <c r="B7" s="107" t="s">
        <v>235</v>
      </c>
      <c r="C7" s="75" t="n">
        <v>7</v>
      </c>
      <c r="D7" s="331" t="n">
        <v>0.0945945945945946</v>
      </c>
      <c r="E7" s="75" t="n">
        <v>64</v>
      </c>
      <c r="F7" s="319" t="n">
        <v>0.0965309200603318</v>
      </c>
      <c r="G7" s="75" t="n">
        <v>64</v>
      </c>
      <c r="H7" s="319" t="n">
        <v>0.104404567699837</v>
      </c>
      <c r="I7" s="332" t="n">
        <v>135</v>
      </c>
      <c r="J7" s="319" t="n">
        <v>0.1</v>
      </c>
    </row>
    <row r="8" customFormat="false" ht="28.8" hidden="false" customHeight="false" outlineLevel="0" collapsed="false">
      <c r="A8" s="73" t="s">
        <v>236</v>
      </c>
      <c r="B8" s="107" t="s">
        <v>237</v>
      </c>
      <c r="C8" s="75" t="n">
        <v>0</v>
      </c>
      <c r="D8" s="331" t="n">
        <v>0</v>
      </c>
      <c r="E8" s="75" t="n">
        <v>3</v>
      </c>
      <c r="F8" s="319" t="n">
        <v>0.00452488687782806</v>
      </c>
      <c r="G8" s="75" t="n">
        <v>8</v>
      </c>
      <c r="H8" s="319" t="n">
        <v>0.0130505709624796</v>
      </c>
      <c r="I8" s="332" t="n">
        <v>11</v>
      </c>
      <c r="J8" s="319" t="n">
        <v>0.00814814814814815</v>
      </c>
    </row>
    <row r="9" customFormat="false" ht="14.4" hidden="false" customHeight="false" outlineLevel="0" collapsed="false">
      <c r="A9" s="73" t="s">
        <v>238</v>
      </c>
      <c r="B9" s="107" t="s">
        <v>239</v>
      </c>
      <c r="C9" s="75" t="n">
        <v>0</v>
      </c>
      <c r="D9" s="331" t="n">
        <v>0</v>
      </c>
      <c r="E9" s="75" t="n">
        <v>8</v>
      </c>
      <c r="F9" s="319" t="n">
        <v>0.0120663650075415</v>
      </c>
      <c r="G9" s="75" t="n">
        <v>11</v>
      </c>
      <c r="H9" s="319" t="n">
        <v>0.0179445350734095</v>
      </c>
      <c r="I9" s="332" t="n">
        <v>19</v>
      </c>
      <c r="J9" s="319" t="n">
        <v>0.0140740740740741</v>
      </c>
    </row>
    <row r="10" customFormat="false" ht="14.4" hidden="false" customHeight="false" outlineLevel="0" collapsed="false">
      <c r="A10" s="73" t="s">
        <v>240</v>
      </c>
      <c r="B10" s="107" t="s">
        <v>241</v>
      </c>
      <c r="C10" s="75" t="n">
        <v>0</v>
      </c>
      <c r="D10" s="331" t="n">
        <v>0</v>
      </c>
      <c r="E10" s="75" t="n">
        <v>4</v>
      </c>
      <c r="F10" s="319" t="n">
        <v>0.00603318250377074</v>
      </c>
      <c r="G10" s="75" t="n">
        <v>3</v>
      </c>
      <c r="H10" s="319" t="n">
        <v>0.00489396411092985</v>
      </c>
      <c r="I10" s="332" t="n">
        <v>7</v>
      </c>
      <c r="J10" s="319" t="n">
        <v>0.00518518518518519</v>
      </c>
    </row>
    <row r="11" customFormat="false" ht="14.4" hidden="false" customHeight="false" outlineLevel="0" collapsed="false">
      <c r="A11" s="73" t="s">
        <v>242</v>
      </c>
      <c r="B11" s="107" t="s">
        <v>243</v>
      </c>
      <c r="C11" s="75" t="n">
        <v>6</v>
      </c>
      <c r="D11" s="331" t="n">
        <v>0.0810810810810811</v>
      </c>
      <c r="E11" s="75" t="n">
        <v>37</v>
      </c>
      <c r="F11" s="319" t="n">
        <v>0.0558069381598793</v>
      </c>
      <c r="G11" s="75" t="n">
        <v>22</v>
      </c>
      <c r="H11" s="319" t="n">
        <v>0.0358890701468189</v>
      </c>
      <c r="I11" s="332" t="n">
        <v>65</v>
      </c>
      <c r="J11" s="319" t="n">
        <v>0.0481481481481482</v>
      </c>
    </row>
    <row r="12" customFormat="false" ht="14.4" hidden="false" customHeight="false" outlineLevel="0" collapsed="false">
      <c r="A12" s="73" t="s">
        <v>244</v>
      </c>
      <c r="B12" s="107" t="s">
        <v>245</v>
      </c>
      <c r="C12" s="75" t="n">
        <v>6</v>
      </c>
      <c r="D12" s="331" t="n">
        <v>0.0810810810810811</v>
      </c>
      <c r="E12" s="75" t="n">
        <v>29</v>
      </c>
      <c r="F12" s="319" t="n">
        <v>0.0437405731523379</v>
      </c>
      <c r="G12" s="75" t="n">
        <v>20</v>
      </c>
      <c r="H12" s="319" t="n">
        <v>0.032626427406199</v>
      </c>
      <c r="I12" s="332" t="n">
        <v>55</v>
      </c>
      <c r="J12" s="319" t="n">
        <v>0.0407407407407407</v>
      </c>
    </row>
    <row r="13" customFormat="false" ht="14.4" hidden="false" customHeight="false" outlineLevel="0" collapsed="false">
      <c r="A13" s="73" t="s">
        <v>246</v>
      </c>
      <c r="B13" s="107" t="s">
        <v>247</v>
      </c>
      <c r="C13" s="75" t="n">
        <v>1</v>
      </c>
      <c r="D13" s="331" t="n">
        <v>0.0135135135135135</v>
      </c>
      <c r="E13" s="75" t="n">
        <v>9</v>
      </c>
      <c r="F13" s="319" t="n">
        <v>0.0135746606334842</v>
      </c>
      <c r="G13" s="75" t="n">
        <v>3</v>
      </c>
      <c r="H13" s="319" t="n">
        <v>0.00489396411092985</v>
      </c>
      <c r="I13" s="332" t="n">
        <v>13</v>
      </c>
      <c r="J13" s="319" t="n">
        <v>0.00962962962962963</v>
      </c>
    </row>
    <row r="14" customFormat="false" ht="14.4" hidden="false" customHeight="false" outlineLevel="0" collapsed="false">
      <c r="A14" s="73" t="s">
        <v>248</v>
      </c>
      <c r="B14" s="107" t="s">
        <v>276</v>
      </c>
      <c r="C14" s="75" t="n">
        <v>3</v>
      </c>
      <c r="D14" s="331" t="n">
        <v>0.0405405405405405</v>
      </c>
      <c r="E14" s="75" t="n">
        <v>20</v>
      </c>
      <c r="F14" s="319" t="n">
        <v>0.0301659125188537</v>
      </c>
      <c r="G14" s="75" t="n">
        <v>16</v>
      </c>
      <c r="H14" s="319" t="n">
        <v>0.0261011419249592</v>
      </c>
      <c r="I14" s="332" t="n">
        <v>39</v>
      </c>
      <c r="J14" s="319" t="n">
        <v>0.0288888888888889</v>
      </c>
    </row>
    <row r="15" customFormat="false" ht="14.4" hidden="false" customHeight="false" outlineLevel="0" collapsed="false">
      <c r="A15" s="73" t="s">
        <v>250</v>
      </c>
      <c r="B15" s="107" t="s">
        <v>251</v>
      </c>
      <c r="C15" s="75" t="n">
        <v>9</v>
      </c>
      <c r="D15" s="331" t="n">
        <v>0.121621621621622</v>
      </c>
      <c r="E15" s="75" t="n">
        <v>28</v>
      </c>
      <c r="F15" s="319" t="n">
        <v>0.0422322775263952</v>
      </c>
      <c r="G15" s="75" t="n">
        <v>41</v>
      </c>
      <c r="H15" s="319" t="n">
        <v>0.066884176182708</v>
      </c>
      <c r="I15" s="332" t="n">
        <v>78</v>
      </c>
      <c r="J15" s="319" t="n">
        <v>0.0577777777777778</v>
      </c>
    </row>
    <row r="16" customFormat="false" ht="14.4" hidden="false" customHeight="false" outlineLevel="0" collapsed="false">
      <c r="A16" s="73" t="s">
        <v>252</v>
      </c>
      <c r="B16" s="107" t="s">
        <v>277</v>
      </c>
      <c r="C16" s="75" t="n">
        <v>4</v>
      </c>
      <c r="D16" s="331" t="n">
        <v>0.0540540540540541</v>
      </c>
      <c r="E16" s="75" t="n">
        <v>71</v>
      </c>
      <c r="F16" s="319" t="n">
        <v>0.107088989441931</v>
      </c>
      <c r="G16" s="75" t="n">
        <v>61</v>
      </c>
      <c r="H16" s="319" t="n">
        <v>0.099510603588907</v>
      </c>
      <c r="I16" s="332" t="n">
        <v>136</v>
      </c>
      <c r="J16" s="319" t="n">
        <v>0.100740740740741</v>
      </c>
    </row>
    <row r="17" customFormat="false" ht="14.4" hidden="false" customHeight="false" outlineLevel="0" collapsed="false">
      <c r="A17" s="73" t="s">
        <v>254</v>
      </c>
      <c r="B17" s="107" t="s">
        <v>255</v>
      </c>
      <c r="C17" s="75" t="n">
        <v>5</v>
      </c>
      <c r="D17" s="331" t="n">
        <v>0.0675675675675676</v>
      </c>
      <c r="E17" s="75" t="n">
        <v>34</v>
      </c>
      <c r="F17" s="319" t="n">
        <v>0.0512820512820513</v>
      </c>
      <c r="G17" s="75" t="n">
        <v>51</v>
      </c>
      <c r="H17" s="319" t="n">
        <v>0.0831973898858075</v>
      </c>
      <c r="I17" s="332" t="n">
        <v>90</v>
      </c>
      <c r="J17" s="319" t="n">
        <v>0.0666666666666667</v>
      </c>
    </row>
    <row r="18" customFormat="false" ht="14.4" hidden="false" customHeight="false" outlineLevel="0" collapsed="false">
      <c r="A18" s="73" t="s">
        <v>256</v>
      </c>
      <c r="B18" s="107" t="s">
        <v>257</v>
      </c>
      <c r="C18" s="75" t="n">
        <v>0</v>
      </c>
      <c r="D18" s="331" t="n">
        <v>0</v>
      </c>
      <c r="E18" s="75" t="n">
        <v>4</v>
      </c>
      <c r="F18" s="319" t="n">
        <v>0.00603318250377074</v>
      </c>
      <c r="G18" s="75" t="n">
        <v>4</v>
      </c>
      <c r="H18" s="319" t="n">
        <v>0.0065252854812398</v>
      </c>
      <c r="I18" s="332" t="n">
        <v>8</v>
      </c>
      <c r="J18" s="319" t="n">
        <v>0.00592592592592593</v>
      </c>
    </row>
    <row r="19" customFormat="false" ht="28.8" hidden="false" customHeight="false" outlineLevel="0" collapsed="false">
      <c r="A19" s="73" t="s">
        <v>258</v>
      </c>
      <c r="B19" s="107" t="s">
        <v>259</v>
      </c>
      <c r="C19" s="75" t="n">
        <v>14</v>
      </c>
      <c r="D19" s="331" t="n">
        <v>0.189189189189189</v>
      </c>
      <c r="E19" s="75" t="n">
        <v>106</v>
      </c>
      <c r="F19" s="319" t="n">
        <v>0.159879336349925</v>
      </c>
      <c r="G19" s="75" t="n">
        <v>75</v>
      </c>
      <c r="H19" s="319" t="n">
        <v>0.122349102773246</v>
      </c>
      <c r="I19" s="332" t="n">
        <v>195</v>
      </c>
      <c r="J19" s="319" t="n">
        <v>0.144444444444444</v>
      </c>
    </row>
    <row r="20" customFormat="false" ht="28.8" hidden="false" customHeight="false" outlineLevel="0" collapsed="false">
      <c r="A20" s="73" t="s">
        <v>260</v>
      </c>
      <c r="B20" s="107" t="s">
        <v>261</v>
      </c>
      <c r="C20" s="75" t="n">
        <v>1</v>
      </c>
      <c r="D20" s="331" t="n">
        <v>0.0135135135135135</v>
      </c>
      <c r="E20" s="75" t="n">
        <v>0</v>
      </c>
      <c r="F20" s="319" t="n">
        <v>0</v>
      </c>
      <c r="G20" s="75" t="n">
        <v>2</v>
      </c>
      <c r="H20" s="319" t="n">
        <v>0.0032626427406199</v>
      </c>
      <c r="I20" s="332" t="n">
        <v>3</v>
      </c>
      <c r="J20" s="319" t="n">
        <v>0.00222222222222222</v>
      </c>
    </row>
    <row r="21" customFormat="false" ht="14.4" hidden="false" customHeight="false" outlineLevel="0" collapsed="false">
      <c r="A21" s="73" t="s">
        <v>262</v>
      </c>
      <c r="B21" s="107" t="s">
        <v>263</v>
      </c>
      <c r="C21" s="75" t="n">
        <v>1</v>
      </c>
      <c r="D21" s="331" t="n">
        <v>0.0135135135135135</v>
      </c>
      <c r="E21" s="75" t="n">
        <v>0</v>
      </c>
      <c r="F21" s="319" t="n">
        <v>0</v>
      </c>
      <c r="G21" s="75" t="n">
        <v>1</v>
      </c>
      <c r="H21" s="319" t="n">
        <v>0.00163132137030995</v>
      </c>
      <c r="I21" s="332" t="n">
        <v>2</v>
      </c>
      <c r="J21" s="319" t="n">
        <v>0.00148148148148148</v>
      </c>
    </row>
    <row r="22" customFormat="false" ht="28.8" hidden="false" customHeight="false" outlineLevel="0" collapsed="false">
      <c r="A22" s="73" t="s">
        <v>264</v>
      </c>
      <c r="B22" s="107" t="s">
        <v>265</v>
      </c>
      <c r="C22" s="75" t="n">
        <v>1</v>
      </c>
      <c r="D22" s="331" t="n">
        <v>0.0135135135135135</v>
      </c>
      <c r="E22" s="75" t="n">
        <v>24</v>
      </c>
      <c r="F22" s="319" t="n">
        <v>0.0361990950226244</v>
      </c>
      <c r="G22" s="75" t="n">
        <v>29</v>
      </c>
      <c r="H22" s="319" t="n">
        <v>0.0473083197389886</v>
      </c>
      <c r="I22" s="332" t="n">
        <v>54</v>
      </c>
      <c r="J22" s="319" t="n">
        <v>0.04</v>
      </c>
    </row>
    <row r="23" customFormat="false" ht="14.4" hidden="false" customHeight="false" outlineLevel="0" collapsed="false">
      <c r="A23" s="73" t="s">
        <v>266</v>
      </c>
      <c r="B23" s="107" t="s">
        <v>267</v>
      </c>
      <c r="C23" s="75" t="n">
        <v>2</v>
      </c>
      <c r="D23" s="331" t="n">
        <v>0.027027027027027</v>
      </c>
      <c r="E23" s="75" t="n">
        <v>48</v>
      </c>
      <c r="F23" s="319" t="n">
        <v>0.0723981900452489</v>
      </c>
      <c r="G23" s="75" t="n">
        <v>17</v>
      </c>
      <c r="H23" s="319" t="n">
        <v>0.0277324632952692</v>
      </c>
      <c r="I23" s="332" t="n">
        <v>67</v>
      </c>
      <c r="J23" s="319" t="n">
        <v>0.0496296296296296</v>
      </c>
    </row>
    <row r="24" customFormat="false" ht="14.4" hidden="false" customHeight="false" outlineLevel="0" collapsed="false">
      <c r="A24" s="73" t="s">
        <v>268</v>
      </c>
      <c r="B24" s="107" t="s">
        <v>269</v>
      </c>
      <c r="C24" s="75" t="n">
        <v>0</v>
      </c>
      <c r="D24" s="331" t="n">
        <v>0</v>
      </c>
      <c r="E24" s="75" t="n">
        <v>6</v>
      </c>
      <c r="F24" s="319" t="n">
        <v>0.00904977375565611</v>
      </c>
      <c r="G24" s="75" t="n">
        <v>2</v>
      </c>
      <c r="H24" s="319" t="n">
        <v>0.0032626427406199</v>
      </c>
      <c r="I24" s="332" t="n">
        <v>8</v>
      </c>
      <c r="J24" s="319" t="n">
        <v>0.00592592592592593</v>
      </c>
    </row>
    <row r="25" customFormat="false" ht="14.4" hidden="false" customHeight="false" outlineLevel="0" collapsed="false">
      <c r="A25" s="73" t="s">
        <v>270</v>
      </c>
      <c r="B25" s="107" t="s">
        <v>271</v>
      </c>
      <c r="C25" s="75" t="n">
        <v>0</v>
      </c>
      <c r="D25" s="331" t="n">
        <v>0</v>
      </c>
      <c r="E25" s="75" t="n">
        <v>6</v>
      </c>
      <c r="F25" s="319" t="n">
        <v>0.00904977375565611</v>
      </c>
      <c r="G25" s="75" t="n">
        <v>8</v>
      </c>
      <c r="H25" s="319" t="n">
        <v>0.0130505709624796</v>
      </c>
      <c r="I25" s="332" t="n">
        <v>14</v>
      </c>
      <c r="J25" s="319" t="n">
        <v>0.0103703703703704</v>
      </c>
    </row>
    <row r="26" customFormat="false" ht="15" hidden="false" customHeight="false" outlineLevel="0" collapsed="false">
      <c r="A26" s="73" t="s">
        <v>272</v>
      </c>
      <c r="B26" s="107" t="s">
        <v>273</v>
      </c>
      <c r="C26" s="250" t="n">
        <v>2</v>
      </c>
      <c r="D26" s="333" t="n">
        <v>0.027027027027027</v>
      </c>
      <c r="E26" s="250" t="n">
        <v>26</v>
      </c>
      <c r="F26" s="320" t="n">
        <v>0.0392156862745098</v>
      </c>
      <c r="G26" s="250" t="n">
        <v>18</v>
      </c>
      <c r="H26" s="320" t="n">
        <v>0.0293637846655791</v>
      </c>
      <c r="I26" s="334" t="n">
        <v>46</v>
      </c>
      <c r="J26" s="320" t="n">
        <v>0.0340740740740741</v>
      </c>
    </row>
    <row r="27" customFormat="false" ht="15" hidden="false" customHeight="true" outlineLevel="0" collapsed="false">
      <c r="A27" s="47" t="s">
        <v>124</v>
      </c>
      <c r="B27" s="47"/>
      <c r="C27" s="270" t="n">
        <v>74</v>
      </c>
      <c r="D27" s="335" t="n">
        <v>1</v>
      </c>
      <c r="E27" s="270" t="n">
        <v>663</v>
      </c>
      <c r="F27" s="322" t="n">
        <v>1</v>
      </c>
      <c r="G27" s="270" t="n">
        <v>613</v>
      </c>
      <c r="H27" s="322" t="n">
        <v>1</v>
      </c>
      <c r="I27" s="48" t="n">
        <v>1350</v>
      </c>
      <c r="J27" s="322" t="n">
        <v>1</v>
      </c>
    </row>
    <row r="28" customFormat="false" ht="14.4" hidden="false" customHeight="false" outlineLevel="0" collapsed="false">
      <c r="A28" s="346"/>
      <c r="B28" s="150"/>
      <c r="C28" s="150"/>
      <c r="D28" s="152"/>
      <c r="E28" s="150"/>
      <c r="F28" s="152"/>
      <c r="G28" s="150"/>
      <c r="H28" s="152"/>
      <c r="I28" s="150"/>
      <c r="J28" s="150"/>
    </row>
  </sheetData>
  <mergeCells count="9">
    <mergeCell ref="A1:J1"/>
    <mergeCell ref="A2:A4"/>
    <mergeCell ref="B2:B4"/>
    <mergeCell ref="C2:H2"/>
    <mergeCell ref="I2:J3"/>
    <mergeCell ref="C3:D3"/>
    <mergeCell ref="E3:F3"/>
    <mergeCell ref="G3:H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77.1"/>
    <col collapsed="false" customWidth="true" hidden="false" outlineLevel="0" max="8" min="3" style="1" width="17.99"/>
    <col collapsed="false" customWidth="false" hidden="false" outlineLevel="0" max="257" min="9" style="1" width="11.43"/>
  </cols>
  <sheetData>
    <row r="1" customFormat="false" ht="36" hidden="false" customHeight="true" outlineLevel="0" collapsed="false">
      <c r="A1" s="347" t="s">
        <v>279</v>
      </c>
      <c r="B1" s="347"/>
      <c r="C1" s="347"/>
      <c r="D1" s="347"/>
      <c r="E1" s="347"/>
      <c r="F1" s="347"/>
      <c r="G1" s="347"/>
      <c r="H1" s="347"/>
    </row>
    <row r="2" customFormat="false" ht="19.95" hidden="false" customHeight="true" outlineLevel="0" collapsed="false">
      <c r="A2" s="52" t="s">
        <v>75</v>
      </c>
      <c r="B2" s="53" t="s">
        <v>275</v>
      </c>
      <c r="C2" s="54" t="s">
        <v>136</v>
      </c>
      <c r="D2" s="54"/>
      <c r="E2" s="54"/>
      <c r="F2" s="54"/>
      <c r="G2" s="98" t="s">
        <v>124</v>
      </c>
      <c r="H2" s="98"/>
    </row>
    <row r="3" customFormat="false" ht="19.95" hidden="false" customHeight="true" outlineLevel="0" collapsed="false">
      <c r="A3" s="52"/>
      <c r="B3" s="53"/>
      <c r="C3" s="57" t="s">
        <v>137</v>
      </c>
      <c r="D3" s="57"/>
      <c r="E3" s="56" t="s">
        <v>138</v>
      </c>
      <c r="F3" s="56"/>
      <c r="G3" s="98"/>
      <c r="H3" s="98"/>
    </row>
    <row r="4" customFormat="false" ht="19.95" hidden="false" customHeight="true" outlineLevel="0" collapsed="false">
      <c r="A4" s="52"/>
      <c r="B4" s="53"/>
      <c r="C4" s="58" t="s">
        <v>78</v>
      </c>
      <c r="D4" s="100" t="s">
        <v>79</v>
      </c>
      <c r="E4" s="58" t="s">
        <v>78</v>
      </c>
      <c r="F4" s="59" t="s">
        <v>79</v>
      </c>
      <c r="G4" s="340" t="s">
        <v>78</v>
      </c>
      <c r="H4" s="341" t="s">
        <v>79</v>
      </c>
    </row>
    <row r="5" customFormat="false" ht="14.4" hidden="false" customHeight="false" outlineLevel="0" collapsed="false">
      <c r="A5" s="315" t="s">
        <v>230</v>
      </c>
      <c r="B5" s="316" t="s">
        <v>231</v>
      </c>
      <c r="C5" s="342" t="n">
        <v>95</v>
      </c>
      <c r="D5" s="343" t="n">
        <v>0.089622641509434</v>
      </c>
      <c r="E5" s="342" t="n">
        <v>37</v>
      </c>
      <c r="F5" s="344" t="n">
        <v>0.127586206896552</v>
      </c>
      <c r="G5" s="348" t="n">
        <v>132</v>
      </c>
      <c r="H5" s="349" t="n">
        <v>0.0977777777777778</v>
      </c>
    </row>
    <row r="6" customFormat="false" ht="28.8" hidden="false" customHeight="false" outlineLevel="0" collapsed="false">
      <c r="A6" s="73" t="s">
        <v>232</v>
      </c>
      <c r="B6" s="107" t="s">
        <v>233</v>
      </c>
      <c r="C6" s="75" t="n">
        <v>122</v>
      </c>
      <c r="D6" s="331" t="n">
        <v>0.115094339622642</v>
      </c>
      <c r="E6" s="75" t="n">
        <v>51</v>
      </c>
      <c r="F6" s="319" t="n">
        <v>0.175862068965517</v>
      </c>
      <c r="G6" s="350" t="n">
        <v>173</v>
      </c>
      <c r="H6" s="351" t="n">
        <v>0.128148148148148</v>
      </c>
    </row>
    <row r="7" customFormat="false" ht="14.4" hidden="false" customHeight="false" outlineLevel="0" collapsed="false">
      <c r="A7" s="73" t="s">
        <v>234</v>
      </c>
      <c r="B7" s="107" t="s">
        <v>235</v>
      </c>
      <c r="C7" s="75" t="n">
        <v>111</v>
      </c>
      <c r="D7" s="331" t="n">
        <v>0.104716981132075</v>
      </c>
      <c r="E7" s="75" t="n">
        <v>24</v>
      </c>
      <c r="F7" s="319" t="n">
        <v>0.0827586206896552</v>
      </c>
      <c r="G7" s="350" t="n">
        <v>135</v>
      </c>
      <c r="H7" s="351" t="n">
        <v>0.1</v>
      </c>
    </row>
    <row r="8" customFormat="false" ht="14.4" hidden="false" customHeight="false" outlineLevel="0" collapsed="false">
      <c r="A8" s="73" t="s">
        <v>236</v>
      </c>
      <c r="B8" s="107" t="s">
        <v>237</v>
      </c>
      <c r="C8" s="75" t="n">
        <v>9</v>
      </c>
      <c r="D8" s="331" t="n">
        <v>0.00849056603773585</v>
      </c>
      <c r="E8" s="75" t="n">
        <v>2</v>
      </c>
      <c r="F8" s="319" t="n">
        <v>0.00689655172413793</v>
      </c>
      <c r="G8" s="350" t="n">
        <v>11</v>
      </c>
      <c r="H8" s="351" t="n">
        <v>0.00814814814814815</v>
      </c>
    </row>
    <row r="9" customFormat="false" ht="14.4" hidden="false" customHeight="false" outlineLevel="0" collapsed="false">
      <c r="A9" s="73" t="s">
        <v>238</v>
      </c>
      <c r="B9" s="107" t="s">
        <v>239</v>
      </c>
      <c r="C9" s="75" t="n">
        <v>18</v>
      </c>
      <c r="D9" s="331" t="n">
        <v>0.0169811320754717</v>
      </c>
      <c r="E9" s="75" t="n">
        <v>1</v>
      </c>
      <c r="F9" s="319" t="n">
        <v>0.00344827586206897</v>
      </c>
      <c r="G9" s="350" t="n">
        <v>19</v>
      </c>
      <c r="H9" s="351" t="n">
        <v>0.0140740740740741</v>
      </c>
    </row>
    <row r="10" customFormat="false" ht="14.4" hidden="false" customHeight="false" outlineLevel="0" collapsed="false">
      <c r="A10" s="73" t="s">
        <v>240</v>
      </c>
      <c r="B10" s="107" t="s">
        <v>241</v>
      </c>
      <c r="C10" s="75" t="n">
        <v>6</v>
      </c>
      <c r="D10" s="331" t="n">
        <v>0.00566037735849057</v>
      </c>
      <c r="E10" s="75" t="n">
        <v>1</v>
      </c>
      <c r="F10" s="319" t="n">
        <v>0.00344827586206897</v>
      </c>
      <c r="G10" s="350" t="n">
        <v>7</v>
      </c>
      <c r="H10" s="351" t="n">
        <v>0.00518518518518519</v>
      </c>
    </row>
    <row r="11" customFormat="false" ht="14.4" hidden="false" customHeight="false" outlineLevel="0" collapsed="false">
      <c r="A11" s="73" t="s">
        <v>242</v>
      </c>
      <c r="B11" s="107" t="s">
        <v>243</v>
      </c>
      <c r="C11" s="75" t="n">
        <v>57</v>
      </c>
      <c r="D11" s="331" t="n">
        <v>0.0537735849056604</v>
      </c>
      <c r="E11" s="75" t="n">
        <v>8</v>
      </c>
      <c r="F11" s="319" t="n">
        <v>0.0275862068965517</v>
      </c>
      <c r="G11" s="350" t="n">
        <v>65</v>
      </c>
      <c r="H11" s="351" t="n">
        <v>0.0481481481481482</v>
      </c>
    </row>
    <row r="12" customFormat="false" ht="14.4" hidden="false" customHeight="false" outlineLevel="0" collapsed="false">
      <c r="A12" s="73" t="s">
        <v>244</v>
      </c>
      <c r="B12" s="107" t="s">
        <v>245</v>
      </c>
      <c r="C12" s="75" t="n">
        <v>55</v>
      </c>
      <c r="D12" s="331" t="n">
        <v>0.0518867924528302</v>
      </c>
      <c r="E12" s="75" t="n">
        <v>0</v>
      </c>
      <c r="F12" s="319" t="n">
        <v>0</v>
      </c>
      <c r="G12" s="350" t="n">
        <v>55</v>
      </c>
      <c r="H12" s="351" t="n">
        <v>0.0407407407407407</v>
      </c>
    </row>
    <row r="13" customFormat="false" ht="14.4" hidden="false" customHeight="false" outlineLevel="0" collapsed="false">
      <c r="A13" s="73" t="s">
        <v>246</v>
      </c>
      <c r="B13" s="107" t="s">
        <v>247</v>
      </c>
      <c r="C13" s="75" t="n">
        <v>11</v>
      </c>
      <c r="D13" s="331" t="n">
        <v>0.010377358490566</v>
      </c>
      <c r="E13" s="75" t="n">
        <v>2</v>
      </c>
      <c r="F13" s="319" t="n">
        <v>0.00689655172413793</v>
      </c>
      <c r="G13" s="350" t="n">
        <v>13</v>
      </c>
      <c r="H13" s="351" t="n">
        <v>0.00962962962962963</v>
      </c>
    </row>
    <row r="14" customFormat="false" ht="14.4" hidden="false" customHeight="false" outlineLevel="0" collapsed="false">
      <c r="A14" s="73" t="s">
        <v>248</v>
      </c>
      <c r="B14" s="107" t="s">
        <v>276</v>
      </c>
      <c r="C14" s="75" t="n">
        <v>33</v>
      </c>
      <c r="D14" s="331" t="n">
        <v>0.0311320754716981</v>
      </c>
      <c r="E14" s="75" t="n">
        <v>6</v>
      </c>
      <c r="F14" s="319" t="n">
        <v>0.0206896551724138</v>
      </c>
      <c r="G14" s="350" t="n">
        <v>39</v>
      </c>
      <c r="H14" s="351" t="n">
        <v>0.0288888888888889</v>
      </c>
    </row>
    <row r="15" customFormat="false" ht="14.4" hidden="false" customHeight="false" outlineLevel="0" collapsed="false">
      <c r="A15" s="73" t="s">
        <v>250</v>
      </c>
      <c r="B15" s="107" t="s">
        <v>251</v>
      </c>
      <c r="C15" s="75" t="n">
        <v>71</v>
      </c>
      <c r="D15" s="331" t="n">
        <v>0.0669811320754717</v>
      </c>
      <c r="E15" s="75" t="n">
        <v>7</v>
      </c>
      <c r="F15" s="319" t="n">
        <v>0.0241379310344828</v>
      </c>
      <c r="G15" s="350" t="n">
        <v>78</v>
      </c>
      <c r="H15" s="351" t="n">
        <v>0.0577777777777778</v>
      </c>
    </row>
    <row r="16" customFormat="false" ht="14.4" hidden="false" customHeight="false" outlineLevel="0" collapsed="false">
      <c r="A16" s="73" t="s">
        <v>252</v>
      </c>
      <c r="B16" s="107" t="s">
        <v>277</v>
      </c>
      <c r="C16" s="75" t="n">
        <v>109</v>
      </c>
      <c r="D16" s="331" t="n">
        <v>0.102830188679245</v>
      </c>
      <c r="E16" s="75" t="n">
        <v>27</v>
      </c>
      <c r="F16" s="319" t="n">
        <v>0.0931034482758621</v>
      </c>
      <c r="G16" s="350" t="n">
        <v>136</v>
      </c>
      <c r="H16" s="351" t="n">
        <v>0.100740740740741</v>
      </c>
    </row>
    <row r="17" customFormat="false" ht="14.4" hidden="false" customHeight="false" outlineLevel="0" collapsed="false">
      <c r="A17" s="73" t="s">
        <v>254</v>
      </c>
      <c r="B17" s="107" t="s">
        <v>255</v>
      </c>
      <c r="C17" s="75" t="n">
        <v>77</v>
      </c>
      <c r="D17" s="331" t="n">
        <v>0.0726415094339623</v>
      </c>
      <c r="E17" s="75" t="n">
        <v>13</v>
      </c>
      <c r="F17" s="319" t="n">
        <v>0.0448275862068966</v>
      </c>
      <c r="G17" s="350" t="n">
        <v>90</v>
      </c>
      <c r="H17" s="351" t="n">
        <v>0.0666666666666667</v>
      </c>
    </row>
    <row r="18" customFormat="false" ht="14.4" hidden="false" customHeight="false" outlineLevel="0" collapsed="false">
      <c r="A18" s="73" t="s">
        <v>256</v>
      </c>
      <c r="B18" s="107" t="s">
        <v>257</v>
      </c>
      <c r="C18" s="75" t="n">
        <v>6</v>
      </c>
      <c r="D18" s="331" t="n">
        <v>0.00566037735849057</v>
      </c>
      <c r="E18" s="75" t="n">
        <v>2</v>
      </c>
      <c r="F18" s="319" t="n">
        <v>0.00689655172413793</v>
      </c>
      <c r="G18" s="350" t="n">
        <v>8</v>
      </c>
      <c r="H18" s="351" t="n">
        <v>0.00592592592592593</v>
      </c>
    </row>
    <row r="19" customFormat="false" ht="28.8" hidden="false" customHeight="false" outlineLevel="0" collapsed="false">
      <c r="A19" s="73" t="s">
        <v>258</v>
      </c>
      <c r="B19" s="107" t="s">
        <v>259</v>
      </c>
      <c r="C19" s="75" t="n">
        <v>166</v>
      </c>
      <c r="D19" s="331" t="n">
        <v>0.156603773584906</v>
      </c>
      <c r="E19" s="75" t="n">
        <v>29</v>
      </c>
      <c r="F19" s="319" t="n">
        <v>0.1</v>
      </c>
      <c r="G19" s="350" t="n">
        <v>195</v>
      </c>
      <c r="H19" s="351" t="n">
        <v>0.144444444444444</v>
      </c>
    </row>
    <row r="20" customFormat="false" ht="14.4" hidden="false" customHeight="false" outlineLevel="0" collapsed="false">
      <c r="A20" s="73" t="s">
        <v>260</v>
      </c>
      <c r="B20" s="107" t="s">
        <v>261</v>
      </c>
      <c r="C20" s="75" t="n">
        <v>1</v>
      </c>
      <c r="D20" s="331" t="n">
        <v>0.000943396226415094</v>
      </c>
      <c r="E20" s="75" t="n">
        <v>2</v>
      </c>
      <c r="F20" s="319" t="n">
        <v>0.00689655172413793</v>
      </c>
      <c r="G20" s="350" t="n">
        <v>3</v>
      </c>
      <c r="H20" s="351" t="n">
        <v>0.00222222222222222</v>
      </c>
    </row>
    <row r="21" customFormat="false" ht="14.4" hidden="false" customHeight="false" outlineLevel="0" collapsed="false">
      <c r="A21" s="73" t="s">
        <v>262</v>
      </c>
      <c r="B21" s="107" t="s">
        <v>263</v>
      </c>
      <c r="C21" s="75" t="n">
        <v>2</v>
      </c>
      <c r="D21" s="331" t="n">
        <v>0.00188679245283019</v>
      </c>
      <c r="E21" s="75" t="n">
        <v>0</v>
      </c>
      <c r="F21" s="319" t="n">
        <v>0</v>
      </c>
      <c r="G21" s="350" t="n">
        <v>2</v>
      </c>
      <c r="H21" s="351" t="n">
        <v>0.00148148148148148</v>
      </c>
    </row>
    <row r="22" customFormat="false" ht="28.8" hidden="false" customHeight="false" outlineLevel="0" collapsed="false">
      <c r="A22" s="73" t="s">
        <v>264</v>
      </c>
      <c r="B22" s="107" t="s">
        <v>265</v>
      </c>
      <c r="C22" s="75" t="n">
        <v>32</v>
      </c>
      <c r="D22" s="331" t="n">
        <v>0.030188679245283</v>
      </c>
      <c r="E22" s="75" t="n">
        <v>22</v>
      </c>
      <c r="F22" s="319" t="n">
        <v>0.0758620689655172</v>
      </c>
      <c r="G22" s="350" t="n">
        <v>54</v>
      </c>
      <c r="H22" s="351" t="n">
        <v>0.04</v>
      </c>
    </row>
    <row r="23" customFormat="false" ht="14.4" hidden="false" customHeight="false" outlineLevel="0" collapsed="false">
      <c r="A23" s="73" t="s">
        <v>266</v>
      </c>
      <c r="B23" s="107" t="s">
        <v>267</v>
      </c>
      <c r="C23" s="75" t="n">
        <v>27</v>
      </c>
      <c r="D23" s="331" t="n">
        <v>0.0254716981132076</v>
      </c>
      <c r="E23" s="75" t="n">
        <v>40</v>
      </c>
      <c r="F23" s="319" t="n">
        <v>0.137931034482759</v>
      </c>
      <c r="G23" s="350" t="n">
        <v>67</v>
      </c>
      <c r="H23" s="351" t="n">
        <v>0.0496296296296296</v>
      </c>
    </row>
    <row r="24" customFormat="false" ht="14.4" hidden="false" customHeight="false" outlineLevel="0" collapsed="false">
      <c r="A24" s="73" t="s">
        <v>268</v>
      </c>
      <c r="B24" s="107" t="s">
        <v>269</v>
      </c>
      <c r="C24" s="75" t="n">
        <v>6</v>
      </c>
      <c r="D24" s="331" t="n">
        <v>0.00566037735849057</v>
      </c>
      <c r="E24" s="75" t="n">
        <v>2</v>
      </c>
      <c r="F24" s="319" t="n">
        <v>0.00689655172413793</v>
      </c>
      <c r="G24" s="350" t="n">
        <v>8</v>
      </c>
      <c r="H24" s="351" t="n">
        <v>0.00592592592592593</v>
      </c>
    </row>
    <row r="25" customFormat="false" ht="14.4" hidden="false" customHeight="false" outlineLevel="0" collapsed="false">
      <c r="A25" s="73" t="s">
        <v>270</v>
      </c>
      <c r="B25" s="107" t="s">
        <v>271</v>
      </c>
      <c r="C25" s="75" t="n">
        <v>7</v>
      </c>
      <c r="D25" s="331" t="n">
        <v>0.00660377358490566</v>
      </c>
      <c r="E25" s="75" t="n">
        <v>7</v>
      </c>
      <c r="F25" s="319" t="n">
        <v>0.0241379310344828</v>
      </c>
      <c r="G25" s="350" t="n">
        <v>14</v>
      </c>
      <c r="H25" s="351" t="n">
        <v>0.0103703703703704</v>
      </c>
    </row>
    <row r="26" customFormat="false" ht="15" hidden="false" customHeight="false" outlineLevel="0" collapsed="false">
      <c r="A26" s="73" t="s">
        <v>272</v>
      </c>
      <c r="B26" s="107" t="s">
        <v>273</v>
      </c>
      <c r="C26" s="250" t="n">
        <v>39</v>
      </c>
      <c r="D26" s="333" t="n">
        <v>0.0367924528301887</v>
      </c>
      <c r="E26" s="250" t="n">
        <v>7</v>
      </c>
      <c r="F26" s="320" t="n">
        <v>0.0241379310344828</v>
      </c>
      <c r="G26" s="352" t="n">
        <v>46</v>
      </c>
      <c r="H26" s="353" t="n">
        <v>0.0340740740740741</v>
      </c>
    </row>
    <row r="27" customFormat="false" ht="15" hidden="false" customHeight="true" outlineLevel="0" collapsed="false">
      <c r="A27" s="47" t="s">
        <v>124</v>
      </c>
      <c r="B27" s="47"/>
      <c r="C27" s="270" t="n">
        <v>1060</v>
      </c>
      <c r="D27" s="335" t="n">
        <v>1</v>
      </c>
      <c r="E27" s="270" t="n">
        <v>290</v>
      </c>
      <c r="F27" s="322" t="n">
        <v>1</v>
      </c>
      <c r="G27" s="354" t="n">
        <v>1350</v>
      </c>
      <c r="H27" s="355" t="n">
        <v>1</v>
      </c>
    </row>
    <row r="28" customFormat="false" ht="14.4" hidden="false" customHeight="false" outlineLevel="0" collapsed="false">
      <c r="A28" s="139"/>
      <c r="B28" s="139"/>
      <c r="C28" s="356"/>
      <c r="D28" s="357"/>
      <c r="E28" s="356"/>
      <c r="F28" s="357"/>
      <c r="G28" s="356"/>
      <c r="H28" s="357"/>
    </row>
    <row r="29" customFormat="false" ht="14.4" hidden="false" customHeight="false" outlineLevel="0" collapsed="false">
      <c r="A29" s="145" t="s">
        <v>139</v>
      </c>
      <c r="B29" s="146"/>
      <c r="C29" s="146"/>
      <c r="D29" s="147"/>
      <c r="E29" s="146"/>
      <c r="F29" s="147"/>
      <c r="G29" s="146"/>
      <c r="H29" s="146"/>
    </row>
    <row r="30" customFormat="false" ht="37.95" hidden="false" customHeight="true" outlineLevel="0" collapsed="false">
      <c r="A30" s="148" t="s">
        <v>140</v>
      </c>
      <c r="B30" s="148"/>
      <c r="C30" s="148"/>
      <c r="D30" s="148"/>
      <c r="E30" s="148"/>
      <c r="F30" s="148"/>
      <c r="G30" s="148"/>
      <c r="H30" s="148"/>
    </row>
    <row r="31" customFormat="false" ht="14.4" hidden="false" customHeight="false" outlineLevel="0" collapsed="false">
      <c r="A31" s="149"/>
      <c r="B31" s="150"/>
      <c r="C31" s="150"/>
      <c r="D31" s="152"/>
      <c r="E31" s="150"/>
      <c r="F31" s="152"/>
      <c r="G31" s="150"/>
      <c r="H31" s="150"/>
    </row>
    <row r="32" customFormat="false" ht="14.4" hidden="false" customHeight="false" outlineLevel="0" collapsed="false">
      <c r="A32" s="150"/>
      <c r="B32" s="150"/>
      <c r="C32" s="150"/>
      <c r="D32" s="152"/>
      <c r="E32" s="150"/>
      <c r="F32" s="152"/>
      <c r="G32" s="150"/>
      <c r="H32" s="150"/>
    </row>
  </sheetData>
  <mergeCells count="9">
    <mergeCell ref="A1:H1"/>
    <mergeCell ref="A2:A4"/>
    <mergeCell ref="B2:B4"/>
    <mergeCell ref="C2:F2"/>
    <mergeCell ref="G2:H3"/>
    <mergeCell ref="C3:D3"/>
    <mergeCell ref="E3:F3"/>
    <mergeCell ref="A27:B27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53" width="8.1"/>
    <col collapsed="false" customWidth="true" hidden="false" outlineLevel="0" max="2" min="2" style="153" width="91.66"/>
    <col collapsed="false" customWidth="true" hidden="false" outlineLevel="0" max="8" min="3" style="153" width="12.88"/>
    <col collapsed="false" customWidth="false" hidden="false" outlineLevel="0" max="257" min="9" style="153" width="11.43"/>
  </cols>
  <sheetData>
    <row r="1" customFormat="false" ht="42" hidden="false" customHeight="true" outlineLevel="0" collapsed="false">
      <c r="A1" s="7" t="s">
        <v>280</v>
      </c>
      <c r="B1" s="7"/>
      <c r="C1" s="7"/>
      <c r="D1" s="7"/>
      <c r="E1" s="7"/>
      <c r="F1" s="7"/>
      <c r="G1" s="7"/>
      <c r="H1" s="7"/>
    </row>
    <row r="2" customFormat="false" ht="25.2" hidden="false" customHeight="true" outlineLevel="0" collapsed="false">
      <c r="A2" s="155" t="s">
        <v>75</v>
      </c>
      <c r="B2" s="358" t="s">
        <v>275</v>
      </c>
      <c r="C2" s="54" t="s">
        <v>142</v>
      </c>
      <c r="D2" s="54"/>
      <c r="E2" s="54"/>
      <c r="F2" s="54"/>
      <c r="G2" s="359" t="s">
        <v>124</v>
      </c>
      <c r="H2" s="359"/>
    </row>
    <row r="3" customFormat="false" ht="25.2" hidden="false" customHeight="true" outlineLevel="0" collapsed="false">
      <c r="A3" s="155"/>
      <c r="B3" s="358"/>
      <c r="C3" s="158" t="s">
        <v>143</v>
      </c>
      <c r="D3" s="158"/>
      <c r="E3" s="159" t="s">
        <v>144</v>
      </c>
      <c r="F3" s="159"/>
      <c r="G3" s="359"/>
      <c r="H3" s="359"/>
    </row>
    <row r="4" customFormat="false" ht="25.2" hidden="false" customHeight="true" outlineLevel="0" collapsed="false">
      <c r="A4" s="155"/>
      <c r="B4" s="358"/>
      <c r="C4" s="160" t="s">
        <v>145</v>
      </c>
      <c r="D4" s="161" t="s">
        <v>79</v>
      </c>
      <c r="E4" s="160" t="s">
        <v>145</v>
      </c>
      <c r="F4" s="162" t="s">
        <v>79</v>
      </c>
      <c r="G4" s="189" t="s">
        <v>145</v>
      </c>
      <c r="H4" s="360" t="s">
        <v>79</v>
      </c>
    </row>
    <row r="5" customFormat="false" ht="14.4" hidden="false" customHeight="false" outlineLevel="0" collapsed="false">
      <c r="A5" s="361" t="s">
        <v>230</v>
      </c>
      <c r="B5" s="362" t="s">
        <v>231</v>
      </c>
      <c r="C5" s="363" t="n">
        <v>95</v>
      </c>
      <c r="D5" s="364" t="n">
        <v>0.089622641509434</v>
      </c>
      <c r="E5" s="363" t="n">
        <v>37</v>
      </c>
      <c r="F5" s="364" t="n">
        <v>0.127586206896552</v>
      </c>
      <c r="G5" s="365" t="n">
        <v>132</v>
      </c>
      <c r="H5" s="366" t="n">
        <v>0.0977777777777778</v>
      </c>
      <c r="I5" s="367"/>
    </row>
    <row r="6" customFormat="false" ht="27.6" hidden="false" customHeight="false" outlineLevel="0" collapsed="false">
      <c r="A6" s="290" t="s">
        <v>232</v>
      </c>
      <c r="B6" s="184" t="s">
        <v>233</v>
      </c>
      <c r="C6" s="291" t="n">
        <v>122</v>
      </c>
      <c r="D6" s="368" t="n">
        <v>0.115094339622642</v>
      </c>
      <c r="E6" s="291" t="n">
        <v>51</v>
      </c>
      <c r="F6" s="369" t="n">
        <v>0.175862068965517</v>
      </c>
      <c r="G6" s="370" t="n">
        <v>173</v>
      </c>
      <c r="H6" s="369" t="n">
        <v>0.128148148148148</v>
      </c>
      <c r="I6" s="367"/>
    </row>
    <row r="7" customFormat="false" ht="14.4" hidden="false" customHeight="false" outlineLevel="0" collapsed="false">
      <c r="A7" s="290" t="s">
        <v>234</v>
      </c>
      <c r="B7" s="184" t="s">
        <v>235</v>
      </c>
      <c r="C7" s="291" t="n">
        <v>111</v>
      </c>
      <c r="D7" s="368" t="n">
        <v>0.104716981132075</v>
      </c>
      <c r="E7" s="291" t="n">
        <v>24</v>
      </c>
      <c r="F7" s="369" t="n">
        <v>0.0827586206896552</v>
      </c>
      <c r="G7" s="370" t="n">
        <v>135</v>
      </c>
      <c r="H7" s="369" t="n">
        <v>0.1</v>
      </c>
      <c r="I7" s="367"/>
    </row>
    <row r="8" customFormat="false" ht="14.4" hidden="false" customHeight="false" outlineLevel="0" collapsed="false">
      <c r="A8" s="290" t="s">
        <v>236</v>
      </c>
      <c r="B8" s="184" t="s">
        <v>237</v>
      </c>
      <c r="C8" s="291" t="n">
        <v>9</v>
      </c>
      <c r="D8" s="368" t="n">
        <v>0.00849056603773585</v>
      </c>
      <c r="E8" s="291" t="n">
        <v>2</v>
      </c>
      <c r="F8" s="369" t="n">
        <v>0.00689655172413793</v>
      </c>
      <c r="G8" s="370" t="n">
        <v>11</v>
      </c>
      <c r="H8" s="369" t="n">
        <v>0.00814814814814815</v>
      </c>
      <c r="I8" s="367"/>
    </row>
    <row r="9" customFormat="false" ht="14.4" hidden="false" customHeight="false" outlineLevel="0" collapsed="false">
      <c r="A9" s="290" t="s">
        <v>238</v>
      </c>
      <c r="B9" s="184" t="s">
        <v>239</v>
      </c>
      <c r="C9" s="291" t="n">
        <v>18</v>
      </c>
      <c r="D9" s="368" t="n">
        <v>0.0169811320754717</v>
      </c>
      <c r="E9" s="291" t="n">
        <v>1</v>
      </c>
      <c r="F9" s="369" t="n">
        <v>0.00344827586206897</v>
      </c>
      <c r="G9" s="370" t="n">
        <v>19</v>
      </c>
      <c r="H9" s="369" t="n">
        <v>0.0140740740740741</v>
      </c>
      <c r="I9" s="367"/>
    </row>
    <row r="10" customFormat="false" ht="14.4" hidden="false" customHeight="false" outlineLevel="0" collapsed="false">
      <c r="A10" s="290" t="s">
        <v>240</v>
      </c>
      <c r="B10" s="184" t="s">
        <v>241</v>
      </c>
      <c r="C10" s="291" t="n">
        <v>6</v>
      </c>
      <c r="D10" s="368" t="n">
        <v>0.00566037735849057</v>
      </c>
      <c r="E10" s="291" t="n">
        <v>1</v>
      </c>
      <c r="F10" s="369" t="n">
        <v>0.00344827586206897</v>
      </c>
      <c r="G10" s="370" t="n">
        <v>7</v>
      </c>
      <c r="H10" s="369" t="n">
        <v>0.00518518518518519</v>
      </c>
      <c r="I10" s="367"/>
    </row>
    <row r="11" customFormat="false" ht="14.4" hidden="false" customHeight="false" outlineLevel="0" collapsed="false">
      <c r="A11" s="290" t="s">
        <v>242</v>
      </c>
      <c r="B11" s="184" t="s">
        <v>243</v>
      </c>
      <c r="C11" s="291" t="n">
        <v>57</v>
      </c>
      <c r="D11" s="368" t="n">
        <v>0.0537735849056604</v>
      </c>
      <c r="E11" s="291" t="n">
        <v>8</v>
      </c>
      <c r="F11" s="369" t="n">
        <v>0.0275862068965517</v>
      </c>
      <c r="G11" s="370" t="n">
        <v>65</v>
      </c>
      <c r="H11" s="369" t="n">
        <v>0.0481481481481482</v>
      </c>
      <c r="I11" s="367"/>
    </row>
    <row r="12" customFormat="false" ht="14.4" hidden="false" customHeight="false" outlineLevel="0" collapsed="false">
      <c r="A12" s="290" t="s">
        <v>244</v>
      </c>
      <c r="B12" s="184" t="s">
        <v>245</v>
      </c>
      <c r="C12" s="291" t="n">
        <v>55</v>
      </c>
      <c r="D12" s="368" t="n">
        <v>0.0518867924528302</v>
      </c>
      <c r="E12" s="291" t="n">
        <v>0</v>
      </c>
      <c r="F12" s="369" t="n">
        <v>0</v>
      </c>
      <c r="G12" s="370" t="n">
        <v>55</v>
      </c>
      <c r="H12" s="369" t="n">
        <v>0.0407407407407407</v>
      </c>
      <c r="I12" s="367"/>
    </row>
    <row r="13" customFormat="false" ht="14.4" hidden="false" customHeight="false" outlineLevel="0" collapsed="false">
      <c r="A13" s="290" t="s">
        <v>246</v>
      </c>
      <c r="B13" s="184" t="s">
        <v>247</v>
      </c>
      <c r="C13" s="291" t="n">
        <v>11</v>
      </c>
      <c r="D13" s="368" t="n">
        <v>0.010377358490566</v>
      </c>
      <c r="E13" s="291" t="n">
        <v>2</v>
      </c>
      <c r="F13" s="369" t="n">
        <v>0.00689655172413793</v>
      </c>
      <c r="G13" s="370" t="n">
        <v>13</v>
      </c>
      <c r="H13" s="369" t="n">
        <v>0.00962962962962963</v>
      </c>
      <c r="I13" s="367"/>
    </row>
    <row r="14" customFormat="false" ht="14.4" hidden="false" customHeight="false" outlineLevel="0" collapsed="false">
      <c r="A14" s="290" t="s">
        <v>248</v>
      </c>
      <c r="B14" s="184" t="s">
        <v>276</v>
      </c>
      <c r="C14" s="291" t="n">
        <v>33</v>
      </c>
      <c r="D14" s="368" t="n">
        <v>0.0311320754716981</v>
      </c>
      <c r="E14" s="291" t="n">
        <v>6</v>
      </c>
      <c r="F14" s="369" t="n">
        <v>0.0206896551724138</v>
      </c>
      <c r="G14" s="370" t="n">
        <v>39</v>
      </c>
      <c r="H14" s="369" t="n">
        <v>0.0288888888888889</v>
      </c>
      <c r="I14" s="367"/>
    </row>
    <row r="15" customFormat="false" ht="14.4" hidden="false" customHeight="false" outlineLevel="0" collapsed="false">
      <c r="A15" s="290" t="s">
        <v>250</v>
      </c>
      <c r="B15" s="184" t="s">
        <v>251</v>
      </c>
      <c r="C15" s="291" t="n">
        <v>71</v>
      </c>
      <c r="D15" s="368" t="n">
        <v>0.0669811320754717</v>
      </c>
      <c r="E15" s="291" t="n">
        <v>7</v>
      </c>
      <c r="F15" s="369" t="n">
        <v>0.0241379310344828</v>
      </c>
      <c r="G15" s="370" t="n">
        <v>78</v>
      </c>
      <c r="H15" s="369" t="n">
        <v>0.0577777777777778</v>
      </c>
      <c r="I15" s="367"/>
    </row>
    <row r="16" customFormat="false" ht="14.4" hidden="false" customHeight="false" outlineLevel="0" collapsed="false">
      <c r="A16" s="290" t="s">
        <v>252</v>
      </c>
      <c r="B16" s="184" t="s">
        <v>277</v>
      </c>
      <c r="C16" s="291" t="n">
        <v>109</v>
      </c>
      <c r="D16" s="368" t="n">
        <v>0.102830188679245</v>
      </c>
      <c r="E16" s="291" t="n">
        <v>27</v>
      </c>
      <c r="F16" s="369" t="n">
        <v>0.0931034482758621</v>
      </c>
      <c r="G16" s="370" t="n">
        <v>136</v>
      </c>
      <c r="H16" s="369" t="n">
        <v>0.100740740740741</v>
      </c>
      <c r="I16" s="367"/>
    </row>
    <row r="17" customFormat="false" ht="14.4" hidden="false" customHeight="false" outlineLevel="0" collapsed="false">
      <c r="A17" s="290" t="s">
        <v>254</v>
      </c>
      <c r="B17" s="184" t="s">
        <v>255</v>
      </c>
      <c r="C17" s="291" t="n">
        <v>77</v>
      </c>
      <c r="D17" s="368" t="n">
        <v>0.0726415094339623</v>
      </c>
      <c r="E17" s="291" t="n">
        <v>13</v>
      </c>
      <c r="F17" s="369" t="n">
        <v>0.0448275862068966</v>
      </c>
      <c r="G17" s="370" t="n">
        <v>90</v>
      </c>
      <c r="H17" s="369" t="n">
        <v>0.0666666666666667</v>
      </c>
      <c r="I17" s="367"/>
    </row>
    <row r="18" customFormat="false" ht="14.4" hidden="false" customHeight="false" outlineLevel="0" collapsed="false">
      <c r="A18" s="290" t="s">
        <v>256</v>
      </c>
      <c r="B18" s="184" t="s">
        <v>257</v>
      </c>
      <c r="C18" s="291" t="n">
        <v>6</v>
      </c>
      <c r="D18" s="368" t="n">
        <v>0.00566037735849057</v>
      </c>
      <c r="E18" s="291" t="n">
        <v>2</v>
      </c>
      <c r="F18" s="369" t="n">
        <v>0.00689655172413793</v>
      </c>
      <c r="G18" s="370" t="n">
        <v>8</v>
      </c>
      <c r="H18" s="369" t="n">
        <v>0.00592592592592593</v>
      </c>
      <c r="I18" s="367"/>
    </row>
    <row r="19" customFormat="false" ht="27.6" hidden="false" customHeight="false" outlineLevel="0" collapsed="false">
      <c r="A19" s="290" t="s">
        <v>258</v>
      </c>
      <c r="B19" s="184" t="s">
        <v>259</v>
      </c>
      <c r="C19" s="291" t="n">
        <v>166</v>
      </c>
      <c r="D19" s="368" t="n">
        <v>0.156603773584906</v>
      </c>
      <c r="E19" s="291" t="n">
        <v>29</v>
      </c>
      <c r="F19" s="369" t="n">
        <v>0.1</v>
      </c>
      <c r="G19" s="370" t="n">
        <v>195</v>
      </c>
      <c r="H19" s="369" t="n">
        <v>0.144444444444444</v>
      </c>
      <c r="I19" s="367"/>
    </row>
    <row r="20" customFormat="false" ht="14.4" hidden="false" customHeight="false" outlineLevel="0" collapsed="false">
      <c r="A20" s="290" t="s">
        <v>260</v>
      </c>
      <c r="B20" s="184" t="s">
        <v>261</v>
      </c>
      <c r="C20" s="291" t="n">
        <v>1</v>
      </c>
      <c r="D20" s="368" t="n">
        <v>0.000943396226415094</v>
      </c>
      <c r="E20" s="291" t="n">
        <v>2</v>
      </c>
      <c r="F20" s="369" t="n">
        <v>0.00689655172413793</v>
      </c>
      <c r="G20" s="370" t="n">
        <v>3</v>
      </c>
      <c r="H20" s="369" t="n">
        <v>0.00222222222222222</v>
      </c>
      <c r="I20" s="367"/>
    </row>
    <row r="21" customFormat="false" ht="14.4" hidden="false" customHeight="false" outlineLevel="0" collapsed="false">
      <c r="A21" s="290" t="s">
        <v>262</v>
      </c>
      <c r="B21" s="184" t="s">
        <v>263</v>
      </c>
      <c r="C21" s="291" t="n">
        <v>2</v>
      </c>
      <c r="D21" s="368" t="n">
        <v>0.00188679245283019</v>
      </c>
      <c r="E21" s="291" t="n">
        <v>0</v>
      </c>
      <c r="F21" s="369" t="n">
        <v>0</v>
      </c>
      <c r="G21" s="370" t="n">
        <v>2</v>
      </c>
      <c r="H21" s="369" t="n">
        <v>0.00148148148148148</v>
      </c>
      <c r="I21" s="367"/>
    </row>
    <row r="22" customFormat="false" ht="27.6" hidden="false" customHeight="false" outlineLevel="0" collapsed="false">
      <c r="A22" s="290" t="s">
        <v>264</v>
      </c>
      <c r="B22" s="184" t="s">
        <v>265</v>
      </c>
      <c r="C22" s="291" t="n">
        <v>32</v>
      </c>
      <c r="D22" s="368" t="n">
        <v>0.030188679245283</v>
      </c>
      <c r="E22" s="291" t="n">
        <v>22</v>
      </c>
      <c r="F22" s="369" t="n">
        <v>0.0758620689655172</v>
      </c>
      <c r="G22" s="370" t="n">
        <v>54</v>
      </c>
      <c r="H22" s="369" t="n">
        <v>0.04</v>
      </c>
      <c r="I22" s="367"/>
    </row>
    <row r="23" customFormat="false" ht="14.4" hidden="false" customHeight="false" outlineLevel="0" collapsed="false">
      <c r="A23" s="290" t="s">
        <v>266</v>
      </c>
      <c r="B23" s="184" t="s">
        <v>267</v>
      </c>
      <c r="C23" s="291" t="n">
        <v>27</v>
      </c>
      <c r="D23" s="368" t="n">
        <v>0.0254716981132076</v>
      </c>
      <c r="E23" s="291" t="n">
        <v>40</v>
      </c>
      <c r="F23" s="369" t="n">
        <v>0.137931034482759</v>
      </c>
      <c r="G23" s="370" t="n">
        <v>67</v>
      </c>
      <c r="H23" s="369" t="n">
        <v>0.0496296296296296</v>
      </c>
      <c r="I23" s="367"/>
    </row>
    <row r="24" customFormat="false" ht="14.4" hidden="false" customHeight="false" outlineLevel="0" collapsed="false">
      <c r="A24" s="290" t="s">
        <v>268</v>
      </c>
      <c r="B24" s="184" t="s">
        <v>269</v>
      </c>
      <c r="C24" s="291" t="n">
        <v>6</v>
      </c>
      <c r="D24" s="368" t="n">
        <v>0.00566037735849057</v>
      </c>
      <c r="E24" s="291" t="n">
        <v>2</v>
      </c>
      <c r="F24" s="369" t="n">
        <v>0.00689655172413793</v>
      </c>
      <c r="G24" s="370" t="n">
        <v>8</v>
      </c>
      <c r="H24" s="369" t="n">
        <v>0.00592592592592593</v>
      </c>
      <c r="I24" s="367"/>
    </row>
    <row r="25" customFormat="false" ht="14.4" hidden="false" customHeight="false" outlineLevel="0" collapsed="false">
      <c r="A25" s="290" t="s">
        <v>270</v>
      </c>
      <c r="B25" s="184" t="s">
        <v>271</v>
      </c>
      <c r="C25" s="291" t="n">
        <v>7</v>
      </c>
      <c r="D25" s="368" t="n">
        <v>0.00660377358490566</v>
      </c>
      <c r="E25" s="291" t="n">
        <v>7</v>
      </c>
      <c r="F25" s="369" t="n">
        <v>0.0241379310344828</v>
      </c>
      <c r="G25" s="370" t="n">
        <v>14</v>
      </c>
      <c r="H25" s="369" t="n">
        <v>0.0103703703703704</v>
      </c>
      <c r="I25" s="367"/>
    </row>
    <row r="26" customFormat="false" ht="15" hidden="false" customHeight="false" outlineLevel="0" collapsed="false">
      <c r="A26" s="290" t="s">
        <v>272</v>
      </c>
      <c r="B26" s="184" t="s">
        <v>273</v>
      </c>
      <c r="C26" s="371" t="n">
        <v>39</v>
      </c>
      <c r="D26" s="372" t="n">
        <v>0.0367924528301887</v>
      </c>
      <c r="E26" s="371" t="n">
        <v>7</v>
      </c>
      <c r="F26" s="373" t="n">
        <v>0.0241379310344828</v>
      </c>
      <c r="G26" s="374" t="n">
        <v>46</v>
      </c>
      <c r="H26" s="373" t="n">
        <v>0.0340740740740741</v>
      </c>
      <c r="I26" s="367"/>
    </row>
    <row r="27" customFormat="false" ht="15" hidden="false" customHeight="true" outlineLevel="0" collapsed="false">
      <c r="A27" s="200" t="s">
        <v>124</v>
      </c>
      <c r="B27" s="200"/>
      <c r="C27" s="305" t="n">
        <v>1060</v>
      </c>
      <c r="D27" s="375" t="n">
        <v>1</v>
      </c>
      <c r="E27" s="305" t="n">
        <v>290</v>
      </c>
      <c r="F27" s="376" t="n">
        <v>1</v>
      </c>
      <c r="G27" s="377" t="n">
        <v>1350</v>
      </c>
      <c r="H27" s="376" t="n">
        <v>1</v>
      </c>
      <c r="I27" s="378"/>
    </row>
    <row r="28" customFormat="false" ht="14.4" hidden="false" customHeight="false" outlineLevel="0" collapsed="false">
      <c r="A28" s="207"/>
      <c r="B28" s="207"/>
      <c r="C28" s="309"/>
      <c r="D28" s="379"/>
      <c r="E28" s="309"/>
      <c r="F28" s="379"/>
      <c r="G28" s="309"/>
      <c r="H28" s="379"/>
    </row>
    <row r="29" customFormat="false" ht="14.4" hidden="false" customHeight="false" outlineLevel="0" collapsed="false">
      <c r="A29" s="213" t="s">
        <v>224</v>
      </c>
      <c r="B29" s="219"/>
      <c r="C29" s="380"/>
      <c r="D29" s="314"/>
      <c r="E29" s="214"/>
      <c r="F29" s="314"/>
      <c r="G29" s="380"/>
      <c r="H29" s="381"/>
    </row>
    <row r="30" customFormat="false" ht="14.4" hidden="false" customHeight="false" outlineLevel="0" collapsed="false">
      <c r="A30" s="219" t="s">
        <v>147</v>
      </c>
      <c r="B30" s="219"/>
      <c r="C30" s="214"/>
      <c r="D30" s="314"/>
      <c r="E30" s="214"/>
      <c r="F30" s="314"/>
      <c r="G30" s="381"/>
      <c r="H30" s="381"/>
    </row>
    <row r="31" customFormat="false" ht="14.4" hidden="false" customHeight="false" outlineLevel="0" collapsed="false">
      <c r="A31" s="219" t="s">
        <v>148</v>
      </c>
      <c r="B31" s="219"/>
      <c r="C31" s="214"/>
      <c r="D31" s="314"/>
      <c r="E31" s="214"/>
      <c r="F31" s="314"/>
      <c r="G31" s="381"/>
      <c r="H31" s="381"/>
    </row>
    <row r="32" customFormat="false" ht="14.4" hidden="false" customHeight="false" outlineLevel="0" collapsed="false">
      <c r="A32" s="219" t="s">
        <v>149</v>
      </c>
      <c r="B32" s="219"/>
      <c r="C32" s="214"/>
      <c r="D32" s="314"/>
      <c r="E32" s="214"/>
      <c r="F32" s="314"/>
      <c r="G32" s="381"/>
      <c r="H32" s="381"/>
    </row>
    <row r="33" customFormat="false" ht="14.4" hidden="false" customHeight="false" outlineLevel="0" collapsed="false">
      <c r="A33" s="219" t="s">
        <v>150</v>
      </c>
      <c r="B33" s="219"/>
      <c r="C33" s="214"/>
      <c r="D33" s="314"/>
      <c r="E33" s="214"/>
      <c r="F33" s="314"/>
      <c r="G33" s="381"/>
      <c r="H33" s="381"/>
    </row>
    <row r="34" customFormat="false" ht="14.4" hidden="false" customHeight="false" outlineLevel="0" collapsed="false">
      <c r="A34" s="219" t="s">
        <v>151</v>
      </c>
      <c r="B34" s="219"/>
      <c r="C34" s="214"/>
      <c r="D34" s="314"/>
      <c r="E34" s="214"/>
      <c r="F34" s="314"/>
      <c r="G34" s="381"/>
      <c r="H34" s="381"/>
    </row>
    <row r="35" customFormat="false" ht="14.4" hidden="false" customHeight="false" outlineLevel="0" collapsed="false">
      <c r="A35" s="220"/>
      <c r="B35" s="214"/>
      <c r="C35" s="214"/>
      <c r="D35" s="314"/>
      <c r="E35" s="214"/>
      <c r="F35" s="314"/>
      <c r="G35" s="381"/>
      <c r="H35" s="381"/>
    </row>
    <row r="36" customFormat="false" ht="14.4" hidden="false" customHeight="false" outlineLevel="0" collapsed="false">
      <c r="A36" s="214"/>
      <c r="B36" s="214"/>
      <c r="C36" s="214"/>
      <c r="D36" s="314"/>
      <c r="E36" s="214"/>
      <c r="F36" s="314"/>
      <c r="G36" s="381"/>
      <c r="H36" s="381"/>
    </row>
  </sheetData>
  <mergeCells count="8">
    <mergeCell ref="A1:H1"/>
    <mergeCell ref="A2:A4"/>
    <mergeCell ref="B2:B4"/>
    <mergeCell ref="C2:F2"/>
    <mergeCell ref="G2:H3"/>
    <mergeCell ref="C3:D3"/>
    <mergeCell ref="E3:F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:D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63.43"/>
    <col collapsed="false" customWidth="true" hidden="false" outlineLevel="0" max="13" min="3" style="1" width="12.88"/>
    <col collapsed="false" customWidth="false" hidden="false" outlineLevel="0" max="257" min="14" style="1" width="11.43"/>
  </cols>
  <sheetData>
    <row r="1" customFormat="false" ht="25.2" hidden="false" customHeight="true" outlineLevel="0" collapsed="false">
      <c r="A1" s="7" t="s">
        <v>2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2" hidden="false" customHeight="true" outlineLevel="0" collapsed="false">
      <c r="A2" s="8" t="s">
        <v>28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9.95" hidden="false" customHeight="true" outlineLevel="0" collapsed="false">
      <c r="A3" s="382" t="s">
        <v>75</v>
      </c>
      <c r="B3" s="383" t="s">
        <v>283</v>
      </c>
      <c r="C3" s="11" t="s">
        <v>76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77</v>
      </c>
    </row>
    <row r="4" customFormat="false" ht="19.95" hidden="false" customHeight="true" outlineLevel="0" collapsed="false">
      <c r="A4" s="382"/>
      <c r="B4" s="383"/>
      <c r="C4" s="13" t="n">
        <v>2019</v>
      </c>
      <c r="D4" s="13"/>
      <c r="E4" s="13" t="n">
        <v>2020</v>
      </c>
      <c r="F4" s="13"/>
      <c r="G4" s="13" t="n">
        <v>2021</v>
      </c>
      <c r="H4" s="13"/>
      <c r="I4" s="13" t="n">
        <v>2022</v>
      </c>
      <c r="J4" s="13"/>
      <c r="K4" s="13" t="n">
        <v>2023</v>
      </c>
      <c r="L4" s="13"/>
      <c r="M4" s="12"/>
    </row>
    <row r="5" customFormat="false" ht="19.95" hidden="false" customHeight="true" outlineLevel="0" collapsed="false">
      <c r="A5" s="382"/>
      <c r="B5" s="383"/>
      <c r="C5" s="384" t="s">
        <v>78</v>
      </c>
      <c r="D5" s="15" t="s">
        <v>79</v>
      </c>
      <c r="E5" s="384" t="s">
        <v>78</v>
      </c>
      <c r="F5" s="15" t="s">
        <v>79</v>
      </c>
      <c r="G5" s="384" t="s">
        <v>78</v>
      </c>
      <c r="H5" s="15" t="s">
        <v>79</v>
      </c>
      <c r="I5" s="384" t="s">
        <v>78</v>
      </c>
      <c r="J5" s="15" t="s">
        <v>79</v>
      </c>
      <c r="K5" s="384" t="s">
        <v>78</v>
      </c>
      <c r="L5" s="15" t="s">
        <v>79</v>
      </c>
      <c r="M5" s="12"/>
    </row>
    <row r="6" customFormat="false" ht="15" hidden="false" customHeight="false" outlineLevel="0" collapsed="false">
      <c r="A6" s="385" t="s">
        <v>80</v>
      </c>
      <c r="B6" s="22" t="s">
        <v>81</v>
      </c>
      <c r="C6" s="114" t="n">
        <v>376</v>
      </c>
      <c r="D6" s="65" t="n">
        <v>0.0595974005389127</v>
      </c>
      <c r="E6" s="114" t="n">
        <v>327</v>
      </c>
      <c r="F6" s="65" t="n">
        <v>0.0642183817753339</v>
      </c>
      <c r="G6" s="114" t="n">
        <v>330</v>
      </c>
      <c r="H6" s="65" t="n">
        <v>0.0619951155363517</v>
      </c>
      <c r="I6" s="114" t="n">
        <v>164</v>
      </c>
      <c r="J6" s="65" t="n">
        <v>0.0449192002191181</v>
      </c>
      <c r="K6" s="114" t="n">
        <v>82</v>
      </c>
      <c r="L6" s="65" t="n">
        <v>0.0607407407407407</v>
      </c>
      <c r="M6" s="20" t="n">
        <v>-0.5</v>
      </c>
    </row>
    <row r="7" customFormat="false" ht="29.4" hidden="false" customHeight="false" outlineLevel="0" collapsed="false">
      <c r="A7" s="386" t="s">
        <v>82</v>
      </c>
      <c r="B7" s="22" t="s">
        <v>284</v>
      </c>
      <c r="C7" s="114" t="n">
        <v>156</v>
      </c>
      <c r="D7" s="65" t="n">
        <v>0.0247265810746553</v>
      </c>
      <c r="E7" s="114" t="n">
        <v>71</v>
      </c>
      <c r="F7" s="65" t="n">
        <v>0.0139434406912804</v>
      </c>
      <c r="G7" s="114" t="n">
        <v>73</v>
      </c>
      <c r="H7" s="65" t="n">
        <v>0.0137140710125869</v>
      </c>
      <c r="I7" s="114" t="n">
        <v>64</v>
      </c>
      <c r="J7" s="65" t="n">
        <v>0.0175294439879485</v>
      </c>
      <c r="K7" s="114" t="n">
        <v>20</v>
      </c>
      <c r="L7" s="65" t="n">
        <v>0.0148148148148148</v>
      </c>
      <c r="M7" s="20" t="n">
        <v>-0.6875</v>
      </c>
    </row>
    <row r="8" customFormat="false" ht="28.8" hidden="false" customHeight="false" outlineLevel="0" collapsed="false">
      <c r="A8" s="387" t="n">
        <v>10</v>
      </c>
      <c r="B8" s="26" t="s">
        <v>285</v>
      </c>
      <c r="C8" s="70" t="n">
        <v>4</v>
      </c>
      <c r="D8" s="71" t="n">
        <v>0.000634014899350135</v>
      </c>
      <c r="E8" s="70" t="n">
        <v>7</v>
      </c>
      <c r="F8" s="71" t="n">
        <v>0.00137470542026709</v>
      </c>
      <c r="G8" s="70" t="n">
        <v>5</v>
      </c>
      <c r="H8" s="71" t="n">
        <v>0.000939319932368965</v>
      </c>
      <c r="I8" s="70" t="n">
        <v>1</v>
      </c>
      <c r="J8" s="71" t="n">
        <v>0.000273897562311695</v>
      </c>
      <c r="K8" s="70" t="n">
        <v>0</v>
      </c>
      <c r="L8" s="71" t="n">
        <v>0</v>
      </c>
      <c r="M8" s="29" t="n">
        <v>-1</v>
      </c>
    </row>
    <row r="9" customFormat="false" ht="14.4" hidden="false" customHeight="false" outlineLevel="0" collapsed="false">
      <c r="A9" s="388" t="n">
        <v>11</v>
      </c>
      <c r="B9" s="31" t="s">
        <v>286</v>
      </c>
      <c r="C9" s="75" t="n">
        <v>1</v>
      </c>
      <c r="D9" s="76" t="n">
        <v>0.000158503724837534</v>
      </c>
      <c r="E9" s="75" t="n">
        <v>1</v>
      </c>
      <c r="F9" s="76" t="n">
        <v>0.000196386488609584</v>
      </c>
      <c r="G9" s="75" t="n">
        <v>3</v>
      </c>
      <c r="H9" s="76" t="n">
        <v>0.000563591959421379</v>
      </c>
      <c r="I9" s="75" t="n">
        <v>1</v>
      </c>
      <c r="J9" s="76" t="n">
        <v>0.000273897562311695</v>
      </c>
      <c r="K9" s="75" t="n">
        <v>0</v>
      </c>
      <c r="L9" s="76" t="n">
        <v>0</v>
      </c>
      <c r="M9" s="34" t="n">
        <v>-1</v>
      </c>
    </row>
    <row r="10" customFormat="false" ht="28.8" hidden="false" customHeight="false" outlineLevel="0" collapsed="false">
      <c r="A10" s="388" t="n">
        <v>12</v>
      </c>
      <c r="B10" s="31" t="s">
        <v>287</v>
      </c>
      <c r="C10" s="75" t="n">
        <v>12</v>
      </c>
      <c r="D10" s="76" t="n">
        <v>0.0019020446980504</v>
      </c>
      <c r="E10" s="75" t="n">
        <v>2</v>
      </c>
      <c r="F10" s="76" t="n">
        <v>0.000392772977219167</v>
      </c>
      <c r="G10" s="75" t="n">
        <v>1</v>
      </c>
      <c r="H10" s="76" t="n">
        <v>0.000187863986473793</v>
      </c>
      <c r="I10" s="75" t="n">
        <v>4</v>
      </c>
      <c r="J10" s="76" t="n">
        <v>0.00109559024924678</v>
      </c>
      <c r="K10" s="75" t="n">
        <v>0</v>
      </c>
      <c r="L10" s="76" t="n">
        <v>0</v>
      </c>
      <c r="M10" s="34" t="n">
        <v>-1</v>
      </c>
    </row>
    <row r="11" customFormat="false" ht="28.8" hidden="false" customHeight="false" outlineLevel="0" collapsed="false">
      <c r="A11" s="388" t="n">
        <v>13</v>
      </c>
      <c r="B11" s="31" t="s">
        <v>288</v>
      </c>
      <c r="C11" s="75" t="n">
        <v>12</v>
      </c>
      <c r="D11" s="76" t="n">
        <v>0.0019020446980504</v>
      </c>
      <c r="E11" s="75" t="n">
        <v>11</v>
      </c>
      <c r="F11" s="76" t="n">
        <v>0.00216025137470542</v>
      </c>
      <c r="G11" s="75" t="n">
        <v>9</v>
      </c>
      <c r="H11" s="76" t="n">
        <v>0.00169077587826414</v>
      </c>
      <c r="I11" s="75" t="n">
        <v>11</v>
      </c>
      <c r="J11" s="76" t="n">
        <v>0.00301287318542865</v>
      </c>
      <c r="K11" s="75" t="n">
        <v>2</v>
      </c>
      <c r="L11" s="76" t="n">
        <v>0.00148148148148148</v>
      </c>
      <c r="M11" s="34" t="n">
        <v>-0.818181818181818</v>
      </c>
    </row>
    <row r="12" customFormat="false" ht="14.4" hidden="false" customHeight="false" outlineLevel="0" collapsed="false">
      <c r="A12" s="388" t="n">
        <v>14</v>
      </c>
      <c r="B12" s="31" t="s">
        <v>289</v>
      </c>
      <c r="C12" s="75" t="n">
        <v>22</v>
      </c>
      <c r="D12" s="76" t="n">
        <v>0.00348708194642574</v>
      </c>
      <c r="E12" s="75" t="n">
        <v>15</v>
      </c>
      <c r="F12" s="76" t="n">
        <v>0.00294579732914376</v>
      </c>
      <c r="G12" s="75" t="n">
        <v>16</v>
      </c>
      <c r="H12" s="76" t="n">
        <v>0.00300582378358069</v>
      </c>
      <c r="I12" s="75" t="n">
        <v>10</v>
      </c>
      <c r="J12" s="76" t="n">
        <v>0.00273897562311695</v>
      </c>
      <c r="K12" s="75" t="n">
        <v>2</v>
      </c>
      <c r="L12" s="76" t="n">
        <v>0.00148148148148148</v>
      </c>
      <c r="M12" s="34" t="n">
        <v>-0.8</v>
      </c>
    </row>
    <row r="13" customFormat="false" ht="14.4" hidden="false" customHeight="false" outlineLevel="0" collapsed="false">
      <c r="A13" s="388" t="n">
        <v>15</v>
      </c>
      <c r="B13" s="31" t="s">
        <v>290</v>
      </c>
      <c r="C13" s="75" t="n">
        <v>6</v>
      </c>
      <c r="D13" s="76" t="n">
        <v>0.000951022349025202</v>
      </c>
      <c r="E13" s="75" t="n">
        <v>0</v>
      </c>
      <c r="F13" s="76" t="n">
        <v>0</v>
      </c>
      <c r="G13" s="75" t="n">
        <v>5</v>
      </c>
      <c r="H13" s="76" t="n">
        <v>0.000939319932368965</v>
      </c>
      <c r="I13" s="75" t="n">
        <v>2</v>
      </c>
      <c r="J13" s="76" t="n">
        <v>0.000547795124623391</v>
      </c>
      <c r="K13" s="75" t="n">
        <v>0</v>
      </c>
      <c r="L13" s="76" t="n">
        <v>0</v>
      </c>
      <c r="M13" s="34" t="n">
        <v>-1</v>
      </c>
    </row>
    <row r="14" customFormat="false" ht="14.4" hidden="false" customHeight="false" outlineLevel="0" collapsed="false">
      <c r="A14" s="388" t="n">
        <v>16</v>
      </c>
      <c r="B14" s="31" t="s">
        <v>291</v>
      </c>
      <c r="C14" s="75" t="n">
        <v>14</v>
      </c>
      <c r="D14" s="76" t="n">
        <v>0.00221905214772547</v>
      </c>
      <c r="E14" s="75" t="n">
        <v>9</v>
      </c>
      <c r="F14" s="76" t="n">
        <v>0.00176747839748625</v>
      </c>
      <c r="G14" s="75" t="n">
        <v>16</v>
      </c>
      <c r="H14" s="76" t="n">
        <v>0.00300582378358069</v>
      </c>
      <c r="I14" s="75" t="n">
        <v>12</v>
      </c>
      <c r="J14" s="76" t="n">
        <v>0.00328677074774035</v>
      </c>
      <c r="K14" s="75" t="n">
        <v>1</v>
      </c>
      <c r="L14" s="76" t="n">
        <v>0.000740740740740741</v>
      </c>
      <c r="M14" s="34" t="n">
        <v>-0.916666666666667</v>
      </c>
    </row>
    <row r="15" customFormat="false" ht="28.8" hidden="false" customHeight="false" outlineLevel="0" collapsed="false">
      <c r="A15" s="388" t="n">
        <v>17</v>
      </c>
      <c r="B15" s="31" t="s">
        <v>292</v>
      </c>
      <c r="C15" s="75" t="n">
        <v>0</v>
      </c>
      <c r="D15" s="76" t="n">
        <v>0</v>
      </c>
      <c r="E15" s="75" t="n">
        <v>0</v>
      </c>
      <c r="F15" s="76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5" t="n">
        <v>0</v>
      </c>
      <c r="L15" s="76" t="n">
        <v>0</v>
      </c>
      <c r="M15" s="34" t="n">
        <v>0</v>
      </c>
    </row>
    <row r="16" customFormat="false" ht="29.4" hidden="false" customHeight="false" outlineLevel="0" collapsed="false">
      <c r="A16" s="389" t="n">
        <v>19</v>
      </c>
      <c r="B16" s="35" t="s">
        <v>293</v>
      </c>
      <c r="C16" s="250" t="n">
        <v>85</v>
      </c>
      <c r="D16" s="390" t="n">
        <v>0.0134728166111904</v>
      </c>
      <c r="E16" s="250" t="n">
        <v>26</v>
      </c>
      <c r="F16" s="390" t="n">
        <v>0.00510604870384918</v>
      </c>
      <c r="G16" s="250" t="n">
        <v>18</v>
      </c>
      <c r="H16" s="390" t="n">
        <v>0.00338155175652827</v>
      </c>
      <c r="I16" s="250" t="n">
        <v>23</v>
      </c>
      <c r="J16" s="390" t="n">
        <v>0.006299643933169</v>
      </c>
      <c r="K16" s="250" t="n">
        <v>15</v>
      </c>
      <c r="L16" s="390" t="n">
        <v>0.0111111111111111</v>
      </c>
      <c r="M16" s="391" t="n">
        <v>-0.347826086956522</v>
      </c>
    </row>
    <row r="17" customFormat="false" ht="15" hidden="false" customHeight="false" outlineLevel="0" collapsed="false">
      <c r="A17" s="386" t="n">
        <v>2</v>
      </c>
      <c r="B17" s="22" t="s">
        <v>294</v>
      </c>
      <c r="C17" s="114" t="n">
        <v>11</v>
      </c>
      <c r="D17" s="65" t="n">
        <v>0.00174354097321287</v>
      </c>
      <c r="E17" s="114" t="n">
        <v>8</v>
      </c>
      <c r="F17" s="65" t="n">
        <v>0.00157109190887667</v>
      </c>
      <c r="G17" s="114" t="n">
        <v>16</v>
      </c>
      <c r="H17" s="65" t="n">
        <v>0.00300582378358069</v>
      </c>
      <c r="I17" s="114" t="n">
        <v>6</v>
      </c>
      <c r="J17" s="65" t="n">
        <v>0.00164338537387017</v>
      </c>
      <c r="K17" s="114" t="n">
        <v>1</v>
      </c>
      <c r="L17" s="65" t="n">
        <v>0.000740740740740741</v>
      </c>
      <c r="M17" s="20" t="n">
        <v>-0.833333333333333</v>
      </c>
    </row>
    <row r="18" customFormat="false" ht="14.4" hidden="false" customHeight="false" outlineLevel="0" collapsed="false">
      <c r="A18" s="392" t="n">
        <v>20</v>
      </c>
      <c r="B18" s="26" t="s">
        <v>295</v>
      </c>
      <c r="C18" s="70" t="n">
        <v>0</v>
      </c>
      <c r="D18" s="71" t="n">
        <v>0</v>
      </c>
      <c r="E18" s="70" t="n">
        <v>0</v>
      </c>
      <c r="F18" s="71" t="n">
        <v>0</v>
      </c>
      <c r="G18" s="70" t="n">
        <v>2</v>
      </c>
      <c r="H18" s="71" t="n">
        <v>0.000375727972947586</v>
      </c>
      <c r="I18" s="70" t="n">
        <v>0</v>
      </c>
      <c r="J18" s="71" t="n">
        <v>0</v>
      </c>
      <c r="K18" s="70" t="n">
        <v>1</v>
      </c>
      <c r="L18" s="71" t="n">
        <v>0.000740740740740741</v>
      </c>
      <c r="M18" s="29" t="n">
        <v>0</v>
      </c>
    </row>
    <row r="19" customFormat="false" ht="14.4" hidden="false" customHeight="false" outlineLevel="0" collapsed="false">
      <c r="A19" s="388" t="n">
        <v>21</v>
      </c>
      <c r="B19" s="31" t="s">
        <v>296</v>
      </c>
      <c r="C19" s="75" t="n">
        <v>0</v>
      </c>
      <c r="D19" s="76" t="n">
        <v>0</v>
      </c>
      <c r="E19" s="75" t="n">
        <v>0</v>
      </c>
      <c r="F19" s="76" t="n">
        <v>0</v>
      </c>
      <c r="G19" s="75" t="n">
        <v>1</v>
      </c>
      <c r="H19" s="76" t="n">
        <v>0.000187863986473793</v>
      </c>
      <c r="I19" s="75" t="n">
        <v>0</v>
      </c>
      <c r="J19" s="76" t="n">
        <v>0</v>
      </c>
      <c r="K19" s="75" t="n">
        <v>0</v>
      </c>
      <c r="L19" s="76" t="n">
        <v>0</v>
      </c>
      <c r="M19" s="34" t="n">
        <v>0</v>
      </c>
    </row>
    <row r="20" customFormat="false" ht="14.4" hidden="false" customHeight="false" outlineLevel="0" collapsed="false">
      <c r="A20" s="388" t="n">
        <v>22</v>
      </c>
      <c r="B20" s="31" t="s">
        <v>297</v>
      </c>
      <c r="C20" s="75" t="n">
        <v>4</v>
      </c>
      <c r="D20" s="76" t="n">
        <v>0.000634014899350135</v>
      </c>
      <c r="E20" s="75" t="n">
        <v>3</v>
      </c>
      <c r="F20" s="76" t="n">
        <v>0.000589159465828751</v>
      </c>
      <c r="G20" s="75" t="n">
        <v>7</v>
      </c>
      <c r="H20" s="76" t="n">
        <v>0.00131504790531655</v>
      </c>
      <c r="I20" s="75" t="n">
        <v>3</v>
      </c>
      <c r="J20" s="76" t="n">
        <v>0.000821692686935086</v>
      </c>
      <c r="K20" s="75" t="n">
        <v>0</v>
      </c>
      <c r="L20" s="76" t="n">
        <v>0</v>
      </c>
      <c r="M20" s="34" t="n">
        <v>-1</v>
      </c>
    </row>
    <row r="21" customFormat="false" ht="14.4" hidden="false" customHeight="false" outlineLevel="0" collapsed="false">
      <c r="A21" s="388" t="n">
        <v>23</v>
      </c>
      <c r="B21" s="31" t="s">
        <v>298</v>
      </c>
      <c r="C21" s="75" t="n">
        <v>4</v>
      </c>
      <c r="D21" s="76" t="n">
        <v>0.000634014899350135</v>
      </c>
      <c r="E21" s="75" t="n">
        <v>0</v>
      </c>
      <c r="F21" s="76" t="n">
        <v>0</v>
      </c>
      <c r="G21" s="75" t="n">
        <v>2</v>
      </c>
      <c r="H21" s="76" t="n">
        <v>0.000375727972947586</v>
      </c>
      <c r="I21" s="75" t="n">
        <v>1</v>
      </c>
      <c r="J21" s="76" t="n">
        <v>0.000273897562311695</v>
      </c>
      <c r="K21" s="75" t="n">
        <v>0</v>
      </c>
      <c r="L21" s="76" t="n">
        <v>0</v>
      </c>
      <c r="M21" s="34" t="n">
        <v>-1</v>
      </c>
    </row>
    <row r="22" customFormat="false" ht="29.4" hidden="false" customHeight="false" outlineLevel="0" collapsed="false">
      <c r="A22" s="393" t="n">
        <v>29</v>
      </c>
      <c r="B22" s="44" t="s">
        <v>299</v>
      </c>
      <c r="C22" s="250" t="n">
        <v>3</v>
      </c>
      <c r="D22" s="390" t="n">
        <v>0.000475511174512601</v>
      </c>
      <c r="E22" s="250" t="n">
        <v>5</v>
      </c>
      <c r="F22" s="390" t="n">
        <v>0.000981932443047918</v>
      </c>
      <c r="G22" s="250" t="n">
        <v>4</v>
      </c>
      <c r="H22" s="390" t="n">
        <v>0.000751455945895172</v>
      </c>
      <c r="I22" s="250" t="n">
        <v>2</v>
      </c>
      <c r="J22" s="390" t="n">
        <v>0.000547795124623391</v>
      </c>
      <c r="K22" s="250" t="n">
        <v>0</v>
      </c>
      <c r="L22" s="390" t="n">
        <v>0</v>
      </c>
      <c r="M22" s="391" t="n">
        <v>-1</v>
      </c>
    </row>
    <row r="23" customFormat="false" ht="29.4" hidden="false" customHeight="false" outlineLevel="0" collapsed="false">
      <c r="A23" s="386" t="n">
        <v>3</v>
      </c>
      <c r="B23" s="22" t="s">
        <v>300</v>
      </c>
      <c r="C23" s="114" t="n">
        <v>1867</v>
      </c>
      <c r="D23" s="65" t="n">
        <v>0.295926454271675</v>
      </c>
      <c r="E23" s="114" t="n">
        <v>1639</v>
      </c>
      <c r="F23" s="65" t="n">
        <v>0.321877454831108</v>
      </c>
      <c r="G23" s="114" t="n">
        <v>1699</v>
      </c>
      <c r="H23" s="65" t="n">
        <v>0.319180913018974</v>
      </c>
      <c r="I23" s="114" t="n">
        <v>1201</v>
      </c>
      <c r="J23" s="65" t="n">
        <v>0.328950972336346</v>
      </c>
      <c r="K23" s="114" t="n">
        <v>398</v>
      </c>
      <c r="L23" s="65" t="n">
        <v>0.294814814814815</v>
      </c>
      <c r="M23" s="20" t="n">
        <v>-0.668609492089925</v>
      </c>
    </row>
    <row r="24" customFormat="false" ht="43.2" hidden="false" customHeight="false" outlineLevel="0" collapsed="false">
      <c r="A24" s="387" t="n">
        <v>30</v>
      </c>
      <c r="B24" s="26" t="s">
        <v>301</v>
      </c>
      <c r="C24" s="70" t="n">
        <v>279</v>
      </c>
      <c r="D24" s="71" t="n">
        <v>0.0442225392296719</v>
      </c>
      <c r="E24" s="70" t="n">
        <v>209</v>
      </c>
      <c r="F24" s="71" t="n">
        <v>0.041044776119403</v>
      </c>
      <c r="G24" s="70" t="n">
        <v>224</v>
      </c>
      <c r="H24" s="71" t="n">
        <v>0.0420815329701296</v>
      </c>
      <c r="I24" s="70" t="n">
        <v>163</v>
      </c>
      <c r="J24" s="71" t="n">
        <v>0.0446453026568064</v>
      </c>
      <c r="K24" s="70" t="n">
        <v>49</v>
      </c>
      <c r="L24" s="71" t="n">
        <v>0.0362962962962963</v>
      </c>
      <c r="M24" s="29" t="n">
        <v>-0.699386503067485</v>
      </c>
    </row>
    <row r="25" customFormat="false" ht="14.4" hidden="false" customHeight="false" outlineLevel="0" collapsed="false">
      <c r="A25" s="388" t="n">
        <v>31</v>
      </c>
      <c r="B25" s="31" t="s">
        <v>302</v>
      </c>
      <c r="C25" s="75" t="n">
        <v>1340</v>
      </c>
      <c r="D25" s="76" t="n">
        <v>0.212394991282295</v>
      </c>
      <c r="E25" s="75" t="n">
        <v>1239</v>
      </c>
      <c r="F25" s="76" t="n">
        <v>0.243322859387274</v>
      </c>
      <c r="G25" s="75" t="n">
        <v>1260</v>
      </c>
      <c r="H25" s="76" t="n">
        <v>0.236708622956979</v>
      </c>
      <c r="I25" s="75" t="n">
        <v>899</v>
      </c>
      <c r="J25" s="76" t="n">
        <v>0.246233908518214</v>
      </c>
      <c r="K25" s="75" t="n">
        <v>296</v>
      </c>
      <c r="L25" s="76" t="n">
        <v>0.219259259259259</v>
      </c>
      <c r="M25" s="34" t="n">
        <v>-0.670745272525028</v>
      </c>
    </row>
    <row r="26" customFormat="false" ht="14.4" hidden="false" customHeight="false" outlineLevel="0" collapsed="false">
      <c r="A26" s="388" t="n">
        <v>32</v>
      </c>
      <c r="B26" s="31" t="s">
        <v>303</v>
      </c>
      <c r="C26" s="75" t="n">
        <v>203</v>
      </c>
      <c r="D26" s="76" t="n">
        <v>0.0321762561420193</v>
      </c>
      <c r="E26" s="75" t="n">
        <v>159</v>
      </c>
      <c r="F26" s="76" t="n">
        <v>0.0312254516889238</v>
      </c>
      <c r="G26" s="75" t="n">
        <v>173</v>
      </c>
      <c r="H26" s="76" t="n">
        <v>0.0325004696599662</v>
      </c>
      <c r="I26" s="75" t="n">
        <v>106</v>
      </c>
      <c r="J26" s="76" t="n">
        <v>0.0290331416050397</v>
      </c>
      <c r="K26" s="75" t="n">
        <v>44</v>
      </c>
      <c r="L26" s="76" t="n">
        <v>0.0325925925925926</v>
      </c>
      <c r="M26" s="34" t="n">
        <v>-0.584905660377359</v>
      </c>
    </row>
    <row r="27" customFormat="false" ht="29.4" hidden="false" customHeight="false" outlineLevel="0" collapsed="false">
      <c r="A27" s="389" t="n">
        <v>39</v>
      </c>
      <c r="B27" s="35" t="s">
        <v>304</v>
      </c>
      <c r="C27" s="250" t="n">
        <v>45</v>
      </c>
      <c r="D27" s="390" t="n">
        <v>0.00713266761768902</v>
      </c>
      <c r="E27" s="250" t="n">
        <v>32</v>
      </c>
      <c r="F27" s="390" t="n">
        <v>0.00628436763550668</v>
      </c>
      <c r="G27" s="250" t="n">
        <v>42</v>
      </c>
      <c r="H27" s="390" t="n">
        <v>0.00789028743189931</v>
      </c>
      <c r="I27" s="250" t="n">
        <v>33</v>
      </c>
      <c r="J27" s="390" t="n">
        <v>0.00903861955628595</v>
      </c>
      <c r="K27" s="250" t="n">
        <v>9</v>
      </c>
      <c r="L27" s="390" t="n">
        <v>0.00666666666666667</v>
      </c>
      <c r="M27" s="391" t="n">
        <v>-0.727272727272727</v>
      </c>
    </row>
    <row r="28" customFormat="false" ht="15" hidden="false" customHeight="false" outlineLevel="0" collapsed="false">
      <c r="A28" s="386" t="n">
        <v>4</v>
      </c>
      <c r="B28" s="22" t="s">
        <v>305</v>
      </c>
      <c r="C28" s="114" t="n">
        <v>854</v>
      </c>
      <c r="D28" s="65" t="n">
        <v>0.135362181011254</v>
      </c>
      <c r="E28" s="114" t="n">
        <v>650</v>
      </c>
      <c r="F28" s="65" t="n">
        <v>0.127651217596229</v>
      </c>
      <c r="G28" s="114" t="n">
        <v>657</v>
      </c>
      <c r="H28" s="65" t="n">
        <v>0.123426639113282</v>
      </c>
      <c r="I28" s="114" t="n">
        <v>479</v>
      </c>
      <c r="J28" s="65" t="n">
        <v>0.131196932347302</v>
      </c>
      <c r="K28" s="114" t="n">
        <v>166</v>
      </c>
      <c r="L28" s="65" t="n">
        <v>0.122962962962963</v>
      </c>
      <c r="M28" s="20" t="n">
        <v>-0.653444676409186</v>
      </c>
    </row>
    <row r="29" customFormat="false" ht="14.4" hidden="false" customHeight="false" outlineLevel="0" collapsed="false">
      <c r="A29" s="392" t="n">
        <v>40</v>
      </c>
      <c r="B29" s="26" t="s">
        <v>306</v>
      </c>
      <c r="C29" s="70" t="n">
        <v>125</v>
      </c>
      <c r="D29" s="71" t="n">
        <v>0.0198129656046917</v>
      </c>
      <c r="E29" s="70" t="n">
        <v>122</v>
      </c>
      <c r="F29" s="71" t="n">
        <v>0.0239591516103692</v>
      </c>
      <c r="G29" s="70" t="n">
        <v>99</v>
      </c>
      <c r="H29" s="71" t="n">
        <v>0.0185985346609055</v>
      </c>
      <c r="I29" s="70" t="n">
        <v>78</v>
      </c>
      <c r="J29" s="71" t="n">
        <v>0.0213640098603122</v>
      </c>
      <c r="K29" s="70" t="n">
        <v>25</v>
      </c>
      <c r="L29" s="71" t="n">
        <v>0.0185185185185185</v>
      </c>
      <c r="M29" s="29" t="n">
        <v>-0.67948717948718</v>
      </c>
    </row>
    <row r="30" customFormat="false" ht="14.4" hidden="false" customHeight="false" outlineLevel="0" collapsed="false">
      <c r="A30" s="388" t="n">
        <v>41</v>
      </c>
      <c r="B30" s="31" t="s">
        <v>307</v>
      </c>
      <c r="C30" s="75" t="n">
        <v>72</v>
      </c>
      <c r="D30" s="76" t="n">
        <v>0.0114122681883024</v>
      </c>
      <c r="E30" s="75" t="n">
        <v>53</v>
      </c>
      <c r="F30" s="76" t="n">
        <v>0.0104084838963079</v>
      </c>
      <c r="G30" s="75" t="n">
        <v>49</v>
      </c>
      <c r="H30" s="76" t="n">
        <v>0.00920533533721586</v>
      </c>
      <c r="I30" s="75" t="n">
        <v>42</v>
      </c>
      <c r="J30" s="76" t="n">
        <v>0.0115036976170912</v>
      </c>
      <c r="K30" s="75" t="n">
        <v>21</v>
      </c>
      <c r="L30" s="76" t="n">
        <v>0.0155555555555556</v>
      </c>
      <c r="M30" s="34" t="n">
        <v>-0.5</v>
      </c>
    </row>
    <row r="31" customFormat="false" ht="14.4" hidden="false" customHeight="false" outlineLevel="0" collapsed="false">
      <c r="A31" s="388" t="n">
        <v>42</v>
      </c>
      <c r="B31" s="31" t="s">
        <v>308</v>
      </c>
      <c r="C31" s="75" t="n">
        <v>263</v>
      </c>
      <c r="D31" s="76" t="n">
        <v>0.0416864796322714</v>
      </c>
      <c r="E31" s="75" t="n">
        <v>206</v>
      </c>
      <c r="F31" s="76" t="n">
        <v>0.0404556166535742</v>
      </c>
      <c r="G31" s="75" t="n">
        <v>239</v>
      </c>
      <c r="H31" s="76" t="n">
        <v>0.0448994927672365</v>
      </c>
      <c r="I31" s="75" t="n">
        <v>153</v>
      </c>
      <c r="J31" s="76" t="n">
        <v>0.0419063270336894</v>
      </c>
      <c r="K31" s="75" t="n">
        <v>62</v>
      </c>
      <c r="L31" s="76" t="n">
        <v>0.0459259259259259</v>
      </c>
      <c r="M31" s="34" t="n">
        <v>-0.594771241830065</v>
      </c>
    </row>
    <row r="32" customFormat="false" ht="14.4" hidden="false" customHeight="false" outlineLevel="0" collapsed="false">
      <c r="A32" s="388" t="n">
        <v>43</v>
      </c>
      <c r="B32" s="31" t="s">
        <v>309</v>
      </c>
      <c r="C32" s="75" t="n">
        <v>45</v>
      </c>
      <c r="D32" s="76" t="n">
        <v>0.00713266761768902</v>
      </c>
      <c r="E32" s="75" t="n">
        <v>37</v>
      </c>
      <c r="F32" s="76" t="n">
        <v>0.0072663000785546</v>
      </c>
      <c r="G32" s="75" t="n">
        <v>37</v>
      </c>
      <c r="H32" s="76" t="n">
        <v>0.00695096749953034</v>
      </c>
      <c r="I32" s="75" t="n">
        <v>22</v>
      </c>
      <c r="J32" s="76" t="n">
        <v>0.0060257463708573</v>
      </c>
      <c r="K32" s="75" t="n">
        <v>4</v>
      </c>
      <c r="L32" s="76" t="n">
        <v>0.00296296296296296</v>
      </c>
      <c r="M32" s="34" t="n">
        <v>-0.818181818181818</v>
      </c>
    </row>
    <row r="33" customFormat="false" ht="28.8" hidden="false" customHeight="false" outlineLevel="0" collapsed="false">
      <c r="A33" s="388" t="n">
        <v>44</v>
      </c>
      <c r="B33" s="31" t="s">
        <v>310</v>
      </c>
      <c r="C33" s="75" t="n">
        <v>195</v>
      </c>
      <c r="D33" s="76" t="n">
        <v>0.0309082263433191</v>
      </c>
      <c r="E33" s="75" t="n">
        <v>123</v>
      </c>
      <c r="F33" s="76" t="n">
        <v>0.0241555380989788</v>
      </c>
      <c r="G33" s="75" t="n">
        <v>135</v>
      </c>
      <c r="H33" s="76" t="n">
        <v>0.0253616381739621</v>
      </c>
      <c r="I33" s="75" t="n">
        <v>93</v>
      </c>
      <c r="J33" s="76" t="n">
        <v>0.0254724732949877</v>
      </c>
      <c r="K33" s="75" t="n">
        <v>31</v>
      </c>
      <c r="L33" s="76" t="n">
        <v>0.022962962962963</v>
      </c>
      <c r="M33" s="34" t="n">
        <v>-0.666666666666667</v>
      </c>
    </row>
    <row r="34" customFormat="false" ht="43.2" hidden="false" customHeight="false" outlineLevel="0" collapsed="false">
      <c r="A34" s="388" t="n">
        <v>45</v>
      </c>
      <c r="B34" s="31" t="s">
        <v>311</v>
      </c>
      <c r="C34" s="250" t="n">
        <v>105</v>
      </c>
      <c r="D34" s="390" t="n">
        <v>0.016642891107941</v>
      </c>
      <c r="E34" s="250" t="n">
        <v>76</v>
      </c>
      <c r="F34" s="390" t="n">
        <v>0.0149253731343284</v>
      </c>
      <c r="G34" s="250" t="n">
        <v>59</v>
      </c>
      <c r="H34" s="390" t="n">
        <v>0.0110839752019538</v>
      </c>
      <c r="I34" s="250" t="n">
        <v>55</v>
      </c>
      <c r="J34" s="390" t="n">
        <v>0.0150643659271432</v>
      </c>
      <c r="K34" s="250" t="n">
        <v>13</v>
      </c>
      <c r="L34" s="390" t="n">
        <v>0.00962962962962963</v>
      </c>
      <c r="M34" s="391" t="n">
        <v>-0.763636363636364</v>
      </c>
    </row>
    <row r="35" customFormat="false" ht="29.4" hidden="false" customHeight="false" outlineLevel="0" collapsed="false">
      <c r="A35" s="393" t="n">
        <v>49</v>
      </c>
      <c r="B35" s="44" t="s">
        <v>312</v>
      </c>
      <c r="C35" s="80" t="n">
        <v>49</v>
      </c>
      <c r="D35" s="81" t="n">
        <v>0.00776668251703915</v>
      </c>
      <c r="E35" s="80" t="n">
        <v>33</v>
      </c>
      <c r="F35" s="81" t="n">
        <v>0.00648075412411626</v>
      </c>
      <c r="G35" s="80" t="n">
        <v>39</v>
      </c>
      <c r="H35" s="81" t="n">
        <v>0.00732669547247793</v>
      </c>
      <c r="I35" s="80" t="n">
        <v>36</v>
      </c>
      <c r="J35" s="81" t="n">
        <v>0.00986031224322104</v>
      </c>
      <c r="K35" s="80" t="n">
        <v>10</v>
      </c>
      <c r="L35" s="81" t="n">
        <v>0.00740740740740741</v>
      </c>
      <c r="M35" s="233" t="n">
        <v>-0.722222222222222</v>
      </c>
    </row>
    <row r="36" customFormat="false" ht="15" hidden="false" customHeight="false" outlineLevel="0" collapsed="false">
      <c r="A36" s="386" t="n">
        <v>5</v>
      </c>
      <c r="B36" s="22" t="s">
        <v>313</v>
      </c>
      <c r="C36" s="114" t="n">
        <v>732</v>
      </c>
      <c r="D36" s="65" t="n">
        <v>0.116024726581075</v>
      </c>
      <c r="E36" s="114" t="n">
        <v>600</v>
      </c>
      <c r="F36" s="65" t="n">
        <v>0.11783189316575</v>
      </c>
      <c r="G36" s="114" t="n">
        <v>643</v>
      </c>
      <c r="H36" s="65" t="n">
        <v>0.120796543302649</v>
      </c>
      <c r="I36" s="114" t="n">
        <v>419</v>
      </c>
      <c r="J36" s="65" t="n">
        <v>0.1147630786086</v>
      </c>
      <c r="K36" s="114" t="n">
        <v>202</v>
      </c>
      <c r="L36" s="65" t="n">
        <v>0.14962962962963</v>
      </c>
      <c r="M36" s="20" t="n">
        <v>-0.517899761336516</v>
      </c>
    </row>
    <row r="37" customFormat="false" ht="28.8" hidden="false" customHeight="false" outlineLevel="0" collapsed="false">
      <c r="A37" s="387" t="n">
        <v>50</v>
      </c>
      <c r="B37" s="26" t="s">
        <v>314</v>
      </c>
      <c r="C37" s="70" t="n">
        <v>51</v>
      </c>
      <c r="D37" s="71" t="n">
        <v>0.00808368996671422</v>
      </c>
      <c r="E37" s="70" t="n">
        <v>45</v>
      </c>
      <c r="F37" s="71" t="n">
        <v>0.00883739198743127</v>
      </c>
      <c r="G37" s="70" t="n">
        <v>61</v>
      </c>
      <c r="H37" s="71" t="n">
        <v>0.0114597031749014</v>
      </c>
      <c r="I37" s="70" t="n">
        <v>42</v>
      </c>
      <c r="J37" s="71" t="n">
        <v>0.0115036976170912</v>
      </c>
      <c r="K37" s="70" t="n">
        <v>12</v>
      </c>
      <c r="L37" s="71" t="n">
        <v>0.00888888888888889</v>
      </c>
      <c r="M37" s="29" t="n">
        <v>-0.714285714285714</v>
      </c>
    </row>
    <row r="38" customFormat="false" ht="14.4" hidden="false" customHeight="false" outlineLevel="0" collapsed="false">
      <c r="A38" s="388" t="n">
        <v>51</v>
      </c>
      <c r="B38" s="31" t="s">
        <v>315</v>
      </c>
      <c r="C38" s="75" t="n">
        <v>253</v>
      </c>
      <c r="D38" s="76" t="n">
        <v>0.040101442383896</v>
      </c>
      <c r="E38" s="75" t="n">
        <v>229</v>
      </c>
      <c r="F38" s="76" t="n">
        <v>0.0449725058915947</v>
      </c>
      <c r="G38" s="75" t="n">
        <v>221</v>
      </c>
      <c r="H38" s="76" t="n">
        <v>0.0415179410107083</v>
      </c>
      <c r="I38" s="75" t="n">
        <v>168</v>
      </c>
      <c r="J38" s="76" t="n">
        <v>0.0460147904683648</v>
      </c>
      <c r="K38" s="75" t="n">
        <v>79</v>
      </c>
      <c r="L38" s="76" t="n">
        <v>0.0585185185185185</v>
      </c>
      <c r="M38" s="34" t="n">
        <v>-0.529761904761905</v>
      </c>
    </row>
    <row r="39" customFormat="false" ht="14.4" hidden="false" customHeight="false" outlineLevel="0" collapsed="false">
      <c r="A39" s="388" t="n">
        <v>52</v>
      </c>
      <c r="B39" s="31" t="s">
        <v>316</v>
      </c>
      <c r="C39" s="75" t="n">
        <v>27</v>
      </c>
      <c r="D39" s="76" t="n">
        <v>0.00427960057061341</v>
      </c>
      <c r="E39" s="75" t="n">
        <v>20</v>
      </c>
      <c r="F39" s="76" t="n">
        <v>0.00392772977219167</v>
      </c>
      <c r="G39" s="75" t="n">
        <v>11</v>
      </c>
      <c r="H39" s="76" t="n">
        <v>0.00206650385121172</v>
      </c>
      <c r="I39" s="75" t="n">
        <v>13</v>
      </c>
      <c r="J39" s="76" t="n">
        <v>0.00356066831005204</v>
      </c>
      <c r="K39" s="75" t="n">
        <v>5</v>
      </c>
      <c r="L39" s="76" t="n">
        <v>0.0037037037037037</v>
      </c>
      <c r="M39" s="34" t="n">
        <v>-0.615384615384615</v>
      </c>
    </row>
    <row r="40" customFormat="false" ht="14.4" hidden="false" customHeight="false" outlineLevel="0" collapsed="false">
      <c r="A40" s="388" t="n">
        <v>53</v>
      </c>
      <c r="B40" s="31" t="s">
        <v>317</v>
      </c>
      <c r="C40" s="75" t="n">
        <v>350</v>
      </c>
      <c r="D40" s="76" t="n">
        <v>0.0554763036931368</v>
      </c>
      <c r="E40" s="75" t="n">
        <v>275</v>
      </c>
      <c r="F40" s="76" t="n">
        <v>0.0540062843676355</v>
      </c>
      <c r="G40" s="75" t="n">
        <v>319</v>
      </c>
      <c r="H40" s="76" t="n">
        <v>0.05992861168514</v>
      </c>
      <c r="I40" s="75" t="n">
        <v>179</v>
      </c>
      <c r="J40" s="76" t="n">
        <v>0.0490276636537935</v>
      </c>
      <c r="K40" s="75" t="n">
        <v>95</v>
      </c>
      <c r="L40" s="76" t="n">
        <v>0.0703703703703704</v>
      </c>
      <c r="M40" s="34" t="n">
        <v>-0.46927374301676</v>
      </c>
    </row>
    <row r="41" customFormat="false" ht="29.4" hidden="false" customHeight="false" outlineLevel="0" collapsed="false">
      <c r="A41" s="389" t="n">
        <v>59</v>
      </c>
      <c r="B41" s="35" t="s">
        <v>318</v>
      </c>
      <c r="C41" s="250" t="n">
        <v>51</v>
      </c>
      <c r="D41" s="390" t="n">
        <v>0.00808368996671422</v>
      </c>
      <c r="E41" s="250" t="n">
        <v>31</v>
      </c>
      <c r="F41" s="390" t="n">
        <v>0.00608798114689709</v>
      </c>
      <c r="G41" s="250" t="n">
        <v>31</v>
      </c>
      <c r="H41" s="390" t="n">
        <v>0.00582378358068758</v>
      </c>
      <c r="I41" s="250" t="n">
        <v>17</v>
      </c>
      <c r="J41" s="390" t="n">
        <v>0.00465625855929882</v>
      </c>
      <c r="K41" s="250" t="n">
        <v>11</v>
      </c>
      <c r="L41" s="390" t="n">
        <v>0.00814814814814815</v>
      </c>
      <c r="M41" s="394" t="n">
        <v>-0.352941176470588</v>
      </c>
    </row>
    <row r="42" customFormat="false" ht="15" hidden="false" customHeight="false" outlineLevel="0" collapsed="false">
      <c r="A42" s="386" t="n">
        <v>6</v>
      </c>
      <c r="B42" s="22" t="s">
        <v>319</v>
      </c>
      <c r="C42" s="114" t="n">
        <v>485</v>
      </c>
      <c r="D42" s="65" t="n">
        <v>0.0768743065462038</v>
      </c>
      <c r="E42" s="114" t="n">
        <v>406</v>
      </c>
      <c r="F42" s="65" t="n">
        <v>0.079732914375491</v>
      </c>
      <c r="G42" s="114" t="n">
        <v>472</v>
      </c>
      <c r="H42" s="65" t="n">
        <v>0.0886718016156303</v>
      </c>
      <c r="I42" s="114" t="n">
        <v>338</v>
      </c>
      <c r="J42" s="65" t="n">
        <v>0.0925773760613531</v>
      </c>
      <c r="K42" s="114" t="n">
        <v>154</v>
      </c>
      <c r="L42" s="65" t="n">
        <v>0.114074074074074</v>
      </c>
      <c r="M42" s="20" t="n">
        <v>-0.544378698224852</v>
      </c>
    </row>
    <row r="43" customFormat="false" ht="14.4" hidden="false" customHeight="false" outlineLevel="0" collapsed="false">
      <c r="A43" s="387" t="n">
        <v>60</v>
      </c>
      <c r="B43" s="26" t="s">
        <v>320</v>
      </c>
      <c r="C43" s="70" t="n">
        <v>22</v>
      </c>
      <c r="D43" s="71" t="n">
        <v>0.00348708194642574</v>
      </c>
      <c r="E43" s="70" t="n">
        <v>24</v>
      </c>
      <c r="F43" s="71" t="n">
        <v>0.00471327572663001</v>
      </c>
      <c r="G43" s="70" t="n">
        <v>33</v>
      </c>
      <c r="H43" s="71" t="n">
        <v>0.00619951155363517</v>
      </c>
      <c r="I43" s="70" t="n">
        <v>20</v>
      </c>
      <c r="J43" s="71" t="n">
        <v>0.00547795124623391</v>
      </c>
      <c r="K43" s="70" t="n">
        <v>7</v>
      </c>
      <c r="L43" s="71" t="n">
        <v>0.00518518518518519</v>
      </c>
      <c r="M43" s="29" t="n">
        <v>-0.65</v>
      </c>
    </row>
    <row r="44" customFormat="false" ht="14.4" hidden="false" customHeight="false" outlineLevel="0" collapsed="false">
      <c r="A44" s="388" t="n">
        <v>61</v>
      </c>
      <c r="B44" s="31" t="s">
        <v>321</v>
      </c>
      <c r="C44" s="75" t="n">
        <v>35</v>
      </c>
      <c r="D44" s="76" t="n">
        <v>0.00554763036931368</v>
      </c>
      <c r="E44" s="75" t="n">
        <v>16</v>
      </c>
      <c r="F44" s="76" t="n">
        <v>0.00314218381775334</v>
      </c>
      <c r="G44" s="75" t="n">
        <v>30</v>
      </c>
      <c r="H44" s="76" t="n">
        <v>0.00563591959421379</v>
      </c>
      <c r="I44" s="75" t="n">
        <v>27</v>
      </c>
      <c r="J44" s="76" t="n">
        <v>0.00739523418241578</v>
      </c>
      <c r="K44" s="75" t="n">
        <v>14</v>
      </c>
      <c r="L44" s="76" t="n">
        <v>0.0103703703703704</v>
      </c>
      <c r="M44" s="34" t="n">
        <v>-0.481481481481481</v>
      </c>
    </row>
    <row r="45" customFormat="false" ht="14.4" hidden="false" customHeight="false" outlineLevel="0" collapsed="false">
      <c r="A45" s="388" t="n">
        <v>62</v>
      </c>
      <c r="B45" s="31" t="s">
        <v>322</v>
      </c>
      <c r="C45" s="75" t="n">
        <v>86</v>
      </c>
      <c r="D45" s="76" t="n">
        <v>0.0136313203360279</v>
      </c>
      <c r="E45" s="75" t="n">
        <v>72</v>
      </c>
      <c r="F45" s="76" t="n">
        <v>0.01413982717989</v>
      </c>
      <c r="G45" s="75" t="n">
        <v>80</v>
      </c>
      <c r="H45" s="76" t="n">
        <v>0.0150291189179034</v>
      </c>
      <c r="I45" s="75" t="n">
        <v>64</v>
      </c>
      <c r="J45" s="76" t="n">
        <v>0.0175294439879485</v>
      </c>
      <c r="K45" s="75" t="n">
        <v>33</v>
      </c>
      <c r="L45" s="76" t="n">
        <v>0.0244444444444444</v>
      </c>
      <c r="M45" s="34" t="n">
        <v>-0.484375</v>
      </c>
    </row>
    <row r="46" customFormat="false" ht="14.4" hidden="false" customHeight="false" outlineLevel="0" collapsed="false">
      <c r="A46" s="388" t="n">
        <v>63</v>
      </c>
      <c r="B46" s="31" t="s">
        <v>323</v>
      </c>
      <c r="C46" s="75" t="n">
        <v>301</v>
      </c>
      <c r="D46" s="76" t="n">
        <v>0.0477096211760976</v>
      </c>
      <c r="E46" s="75" t="n">
        <v>265</v>
      </c>
      <c r="F46" s="76" t="n">
        <v>0.0520424194815397</v>
      </c>
      <c r="G46" s="75" t="n">
        <v>282</v>
      </c>
      <c r="H46" s="76" t="n">
        <v>0.0529776441856096</v>
      </c>
      <c r="I46" s="75" t="n">
        <v>198</v>
      </c>
      <c r="J46" s="76" t="n">
        <v>0.0542317173377157</v>
      </c>
      <c r="K46" s="75" t="n">
        <v>85</v>
      </c>
      <c r="L46" s="76" t="n">
        <v>0.062962962962963</v>
      </c>
      <c r="M46" s="34" t="n">
        <v>-0.570707070707071</v>
      </c>
    </row>
    <row r="47" customFormat="false" ht="14.4" hidden="false" customHeight="false" outlineLevel="0" collapsed="false">
      <c r="A47" s="388" t="n">
        <v>64</v>
      </c>
      <c r="B47" s="31" t="s">
        <v>324</v>
      </c>
      <c r="C47" s="75" t="n">
        <v>31</v>
      </c>
      <c r="D47" s="76" t="n">
        <v>0.00491361546996354</v>
      </c>
      <c r="E47" s="75" t="n">
        <v>22</v>
      </c>
      <c r="F47" s="76" t="n">
        <v>0.00432050274941084</v>
      </c>
      <c r="G47" s="75" t="n">
        <v>36</v>
      </c>
      <c r="H47" s="76" t="n">
        <v>0.00676310351305655</v>
      </c>
      <c r="I47" s="75" t="n">
        <v>21</v>
      </c>
      <c r="J47" s="76" t="n">
        <v>0.0057518488085456</v>
      </c>
      <c r="K47" s="75" t="n">
        <v>14</v>
      </c>
      <c r="L47" s="76" t="n">
        <v>0.0103703703703704</v>
      </c>
      <c r="M47" s="34" t="n">
        <v>-0.333333333333333</v>
      </c>
    </row>
    <row r="48" customFormat="false" ht="29.4" hidden="false" customHeight="false" outlineLevel="0" collapsed="false">
      <c r="A48" s="393" t="n">
        <v>69</v>
      </c>
      <c r="B48" s="44" t="s">
        <v>325</v>
      </c>
      <c r="C48" s="80" t="n">
        <v>10</v>
      </c>
      <c r="D48" s="81" t="n">
        <v>0.00158503724837534</v>
      </c>
      <c r="E48" s="80" t="n">
        <v>7</v>
      </c>
      <c r="F48" s="81" t="n">
        <v>0.00137470542026709</v>
      </c>
      <c r="G48" s="80" t="n">
        <v>11</v>
      </c>
      <c r="H48" s="81" t="n">
        <v>0.00206650385121172</v>
      </c>
      <c r="I48" s="80" t="n">
        <v>8</v>
      </c>
      <c r="J48" s="81" t="n">
        <v>0.00219118049849356</v>
      </c>
      <c r="K48" s="80" t="n">
        <v>1</v>
      </c>
      <c r="L48" s="81" t="n">
        <v>0.000740740740740741</v>
      </c>
      <c r="M48" s="233" t="n">
        <v>-0.875</v>
      </c>
    </row>
    <row r="49" customFormat="false" ht="15" hidden="false" customHeight="false" outlineLevel="0" collapsed="false">
      <c r="A49" s="386" t="n">
        <v>7</v>
      </c>
      <c r="B49" s="22" t="s">
        <v>326</v>
      </c>
      <c r="C49" s="66" t="n">
        <v>1396</v>
      </c>
      <c r="D49" s="63" t="n">
        <v>0.221271199873197</v>
      </c>
      <c r="E49" s="66" t="n">
        <v>1013</v>
      </c>
      <c r="F49" s="63" t="n">
        <v>0.198939512961508</v>
      </c>
      <c r="G49" s="66" t="n">
        <v>999</v>
      </c>
      <c r="H49" s="63" t="n">
        <v>0.187676122487319</v>
      </c>
      <c r="I49" s="66" t="n">
        <v>671</v>
      </c>
      <c r="J49" s="63" t="n">
        <v>0.183785264311148</v>
      </c>
      <c r="K49" s="66" t="n">
        <v>211</v>
      </c>
      <c r="L49" s="63" t="n">
        <v>0.156296296296296</v>
      </c>
      <c r="M49" s="395" t="n">
        <v>-0.685543964232489</v>
      </c>
    </row>
    <row r="50" customFormat="false" ht="28.8" hidden="false" customHeight="false" outlineLevel="0" collapsed="false">
      <c r="A50" s="387" t="n">
        <v>70</v>
      </c>
      <c r="B50" s="26" t="s">
        <v>327</v>
      </c>
      <c r="C50" s="70" t="n">
        <v>198</v>
      </c>
      <c r="D50" s="71" t="n">
        <v>0.0313837375178317</v>
      </c>
      <c r="E50" s="70" t="n">
        <v>160</v>
      </c>
      <c r="F50" s="71" t="n">
        <v>0.0314218381775334</v>
      </c>
      <c r="G50" s="70" t="n">
        <v>165</v>
      </c>
      <c r="H50" s="71" t="n">
        <v>0.0309975577681758</v>
      </c>
      <c r="I50" s="70" t="n">
        <v>112</v>
      </c>
      <c r="J50" s="71" t="n">
        <v>0.0306765269789099</v>
      </c>
      <c r="K50" s="70" t="n">
        <v>32</v>
      </c>
      <c r="L50" s="71" t="n">
        <v>0.0237037037037037</v>
      </c>
      <c r="M50" s="29" t="n">
        <v>-0.714285714285714</v>
      </c>
    </row>
    <row r="51" customFormat="false" ht="14.4" hidden="false" customHeight="false" outlineLevel="0" collapsed="false">
      <c r="A51" s="388" t="n">
        <v>71</v>
      </c>
      <c r="B51" s="31" t="s">
        <v>328</v>
      </c>
      <c r="C51" s="75" t="n">
        <v>1088</v>
      </c>
      <c r="D51" s="76" t="n">
        <v>0.172452052623237</v>
      </c>
      <c r="E51" s="75" t="n">
        <v>753</v>
      </c>
      <c r="F51" s="76" t="n">
        <v>0.147879025923017</v>
      </c>
      <c r="G51" s="75" t="n">
        <v>743</v>
      </c>
      <c r="H51" s="76" t="n">
        <v>0.139582941950028</v>
      </c>
      <c r="I51" s="75" t="n">
        <v>513</v>
      </c>
      <c r="J51" s="76" t="n">
        <v>0.1405094494659</v>
      </c>
      <c r="K51" s="75" t="n">
        <v>160</v>
      </c>
      <c r="L51" s="76" t="n">
        <v>0.118518518518519</v>
      </c>
      <c r="M51" s="34" t="n">
        <v>-0.688109161793372</v>
      </c>
    </row>
    <row r="52" customFormat="false" ht="14.4" hidden="false" customHeight="false" outlineLevel="0" collapsed="false">
      <c r="A52" s="388" t="n">
        <v>72</v>
      </c>
      <c r="B52" s="31" t="s">
        <v>329</v>
      </c>
      <c r="C52" s="75" t="n">
        <v>22</v>
      </c>
      <c r="D52" s="76" t="n">
        <v>0.00348708194642574</v>
      </c>
      <c r="E52" s="75" t="n">
        <v>30</v>
      </c>
      <c r="F52" s="76" t="n">
        <v>0.00589159465828751</v>
      </c>
      <c r="G52" s="75" t="n">
        <v>18</v>
      </c>
      <c r="H52" s="76" t="n">
        <v>0.00338155175652827</v>
      </c>
      <c r="I52" s="75" t="n">
        <v>7</v>
      </c>
      <c r="J52" s="76" t="n">
        <v>0.00191728293618187</v>
      </c>
      <c r="K52" s="75" t="n">
        <v>4</v>
      </c>
      <c r="L52" s="76" t="n">
        <v>0.00296296296296296</v>
      </c>
      <c r="M52" s="34" t="n">
        <v>-0.428571428571429</v>
      </c>
    </row>
    <row r="53" customFormat="false" ht="14.4" hidden="false" customHeight="false" outlineLevel="0" collapsed="false">
      <c r="A53" s="388" t="n">
        <v>73</v>
      </c>
      <c r="B53" s="31" t="s">
        <v>330</v>
      </c>
      <c r="C53" s="75" t="n">
        <v>66</v>
      </c>
      <c r="D53" s="76" t="n">
        <v>0.0104612458392772</v>
      </c>
      <c r="E53" s="75" t="n">
        <v>57</v>
      </c>
      <c r="F53" s="76" t="n">
        <v>0.0111940298507463</v>
      </c>
      <c r="G53" s="75" t="n">
        <v>56</v>
      </c>
      <c r="H53" s="76" t="n">
        <v>0.0105203832425324</v>
      </c>
      <c r="I53" s="75" t="n">
        <v>26</v>
      </c>
      <c r="J53" s="76" t="n">
        <v>0.00712133662010408</v>
      </c>
      <c r="K53" s="75" t="n">
        <v>13</v>
      </c>
      <c r="L53" s="76" t="n">
        <v>0.00962962962962963</v>
      </c>
      <c r="M53" s="34" t="n">
        <v>-0.5</v>
      </c>
    </row>
    <row r="54" customFormat="false" ht="29.4" hidden="false" customHeight="false" outlineLevel="0" collapsed="false">
      <c r="A54" s="389" t="n">
        <v>79</v>
      </c>
      <c r="B54" s="35" t="s">
        <v>331</v>
      </c>
      <c r="C54" s="80" t="n">
        <v>22</v>
      </c>
      <c r="D54" s="81" t="n">
        <v>0.00348708194642574</v>
      </c>
      <c r="E54" s="80" t="n">
        <v>13</v>
      </c>
      <c r="F54" s="81" t="n">
        <v>0.00255302435192459</v>
      </c>
      <c r="G54" s="80" t="n">
        <v>17</v>
      </c>
      <c r="H54" s="81" t="n">
        <v>0.00319368777005448</v>
      </c>
      <c r="I54" s="80" t="n">
        <v>13</v>
      </c>
      <c r="J54" s="81" t="n">
        <v>0.00356066831005204</v>
      </c>
      <c r="K54" s="80" t="n">
        <v>2</v>
      </c>
      <c r="L54" s="81" t="n">
        <v>0.00148148148148148</v>
      </c>
      <c r="M54" s="233" t="n">
        <v>-0.846153846153846</v>
      </c>
    </row>
    <row r="55" customFormat="false" ht="15" hidden="false" customHeight="false" outlineLevel="0" collapsed="false">
      <c r="A55" s="386" t="n">
        <v>8</v>
      </c>
      <c r="B55" s="22" t="s">
        <v>332</v>
      </c>
      <c r="C55" s="66" t="n">
        <v>178</v>
      </c>
      <c r="D55" s="63" t="n">
        <v>0.028213663021081</v>
      </c>
      <c r="E55" s="66" t="n">
        <v>153</v>
      </c>
      <c r="F55" s="63" t="n">
        <v>0.0300471327572663</v>
      </c>
      <c r="G55" s="66" t="n">
        <v>151</v>
      </c>
      <c r="H55" s="63" t="n">
        <v>0.0283674619575427</v>
      </c>
      <c r="I55" s="66" t="n">
        <v>99</v>
      </c>
      <c r="J55" s="63" t="n">
        <v>0.0271158586688578</v>
      </c>
      <c r="K55" s="66" t="n">
        <v>29</v>
      </c>
      <c r="L55" s="63" t="n">
        <v>0.0214814814814815</v>
      </c>
      <c r="M55" s="396" t="n">
        <v>-0.707070707070707</v>
      </c>
    </row>
    <row r="56" customFormat="false" ht="14.4" hidden="false" customHeight="false" outlineLevel="0" collapsed="false">
      <c r="A56" s="392" t="n">
        <v>80</v>
      </c>
      <c r="B56" s="26" t="s">
        <v>333</v>
      </c>
      <c r="C56" s="70" t="n">
        <v>42</v>
      </c>
      <c r="D56" s="71" t="n">
        <v>0.00665715644317642</v>
      </c>
      <c r="E56" s="70" t="n">
        <v>19</v>
      </c>
      <c r="F56" s="71" t="n">
        <v>0.00373134328358209</v>
      </c>
      <c r="G56" s="70" t="n">
        <v>30</v>
      </c>
      <c r="H56" s="71" t="n">
        <v>0.00563591959421379</v>
      </c>
      <c r="I56" s="70" t="n">
        <v>12</v>
      </c>
      <c r="J56" s="71" t="n">
        <v>0.00328677074774035</v>
      </c>
      <c r="K56" s="70" t="n">
        <v>7</v>
      </c>
      <c r="L56" s="71" t="n">
        <v>0.00518518518518519</v>
      </c>
      <c r="M56" s="29" t="n">
        <v>-0.416666666666667</v>
      </c>
    </row>
    <row r="57" customFormat="false" ht="14.4" hidden="false" customHeight="false" outlineLevel="0" collapsed="false">
      <c r="A57" s="388" t="n">
        <v>81</v>
      </c>
      <c r="B57" s="31" t="s">
        <v>334</v>
      </c>
      <c r="C57" s="75" t="n">
        <v>7</v>
      </c>
      <c r="D57" s="76" t="n">
        <v>0.00110952607386274</v>
      </c>
      <c r="E57" s="75" t="n">
        <v>7</v>
      </c>
      <c r="F57" s="76" t="n">
        <v>0.00137470542026709</v>
      </c>
      <c r="G57" s="75" t="n">
        <v>4</v>
      </c>
      <c r="H57" s="76" t="n">
        <v>0.000751455945895172</v>
      </c>
      <c r="I57" s="75" t="n">
        <v>7</v>
      </c>
      <c r="J57" s="76" t="n">
        <v>0.00191728293618187</v>
      </c>
      <c r="K57" s="75" t="n">
        <v>2</v>
      </c>
      <c r="L57" s="76" t="n">
        <v>0.00148148148148148</v>
      </c>
      <c r="M57" s="34" t="n">
        <v>-0.714285714285714</v>
      </c>
    </row>
    <row r="58" customFormat="false" ht="14.4" hidden="false" customHeight="false" outlineLevel="0" collapsed="false">
      <c r="A58" s="388" t="n">
        <v>82</v>
      </c>
      <c r="B58" s="31" t="s">
        <v>335</v>
      </c>
      <c r="C58" s="75" t="n">
        <v>1</v>
      </c>
      <c r="D58" s="76" t="n">
        <v>0.000158503724837534</v>
      </c>
      <c r="E58" s="75" t="n">
        <v>0</v>
      </c>
      <c r="F58" s="76" t="n">
        <v>0</v>
      </c>
      <c r="G58" s="75" t="n">
        <v>0</v>
      </c>
      <c r="H58" s="76" t="n">
        <v>0</v>
      </c>
      <c r="I58" s="75" t="n">
        <v>0</v>
      </c>
      <c r="J58" s="76" t="n">
        <v>0</v>
      </c>
      <c r="K58" s="75" t="n">
        <v>0</v>
      </c>
      <c r="L58" s="76" t="n">
        <v>0</v>
      </c>
      <c r="M58" s="34" t="n">
        <v>0</v>
      </c>
    </row>
    <row r="59" customFormat="false" ht="14.4" hidden="false" customHeight="false" outlineLevel="0" collapsed="false">
      <c r="A59" s="388" t="n">
        <v>83</v>
      </c>
      <c r="B59" s="31" t="s">
        <v>336</v>
      </c>
      <c r="C59" s="75" t="n">
        <v>82</v>
      </c>
      <c r="D59" s="76" t="n">
        <v>0.0129973054366778</v>
      </c>
      <c r="E59" s="75" t="n">
        <v>95</v>
      </c>
      <c r="F59" s="76" t="n">
        <v>0.0186567164179104</v>
      </c>
      <c r="G59" s="75" t="n">
        <v>87</v>
      </c>
      <c r="H59" s="76" t="n">
        <v>0.01634416682322</v>
      </c>
      <c r="I59" s="75" t="n">
        <v>54</v>
      </c>
      <c r="J59" s="76" t="n">
        <v>0.0147904683648316</v>
      </c>
      <c r="K59" s="75" t="n">
        <v>15</v>
      </c>
      <c r="L59" s="76" t="n">
        <v>0.0111111111111111</v>
      </c>
      <c r="M59" s="34" t="n">
        <v>-0.722222222222222</v>
      </c>
    </row>
    <row r="60" customFormat="false" ht="29.4" hidden="false" customHeight="false" outlineLevel="0" collapsed="false">
      <c r="A60" s="393" t="n">
        <v>89</v>
      </c>
      <c r="B60" s="44" t="s">
        <v>337</v>
      </c>
      <c r="C60" s="80" t="n">
        <v>46</v>
      </c>
      <c r="D60" s="81" t="n">
        <v>0.00729117134252655</v>
      </c>
      <c r="E60" s="80" t="n">
        <v>32</v>
      </c>
      <c r="F60" s="81" t="n">
        <v>0.00628436763550668</v>
      </c>
      <c r="G60" s="80" t="n">
        <v>30</v>
      </c>
      <c r="H60" s="81" t="n">
        <v>0.00563591959421379</v>
      </c>
      <c r="I60" s="80" t="n">
        <v>26</v>
      </c>
      <c r="J60" s="81" t="n">
        <v>0.00712133662010408</v>
      </c>
      <c r="K60" s="80" t="n">
        <v>5</v>
      </c>
      <c r="L60" s="81" t="n">
        <v>0.0037037037037037</v>
      </c>
      <c r="M60" s="38" t="n">
        <v>-0.807692307692308</v>
      </c>
    </row>
    <row r="61" customFormat="false" ht="29.4" hidden="false" customHeight="false" outlineLevel="0" collapsed="false">
      <c r="A61" s="397" t="n">
        <v>99</v>
      </c>
      <c r="B61" s="40" t="s">
        <v>338</v>
      </c>
      <c r="C61" s="114" t="n">
        <v>254</v>
      </c>
      <c r="D61" s="65" t="n">
        <v>0.0402599461087336</v>
      </c>
      <c r="E61" s="114" t="n">
        <v>225</v>
      </c>
      <c r="F61" s="65" t="n">
        <v>0.0441869599371563</v>
      </c>
      <c r="G61" s="114" t="n">
        <v>283</v>
      </c>
      <c r="H61" s="65" t="n">
        <v>0.0531655081720834</v>
      </c>
      <c r="I61" s="114" t="n">
        <v>210</v>
      </c>
      <c r="J61" s="65" t="n">
        <v>0.057518488085456</v>
      </c>
      <c r="K61" s="114" t="n">
        <v>87</v>
      </c>
      <c r="L61" s="65" t="n">
        <v>0.0644444444444444</v>
      </c>
      <c r="M61" s="20" t="n">
        <v>-0.585714285714286</v>
      </c>
    </row>
    <row r="62" customFormat="false" ht="15" hidden="false" customHeight="false" outlineLevel="0" collapsed="false">
      <c r="A62" s="398" t="s">
        <v>124</v>
      </c>
      <c r="B62" s="398"/>
      <c r="C62" s="399" t="n">
        <v>6309</v>
      </c>
      <c r="D62" s="322" t="n">
        <v>1</v>
      </c>
      <c r="E62" s="399" t="n">
        <v>5092</v>
      </c>
      <c r="F62" s="322" t="n">
        <v>1</v>
      </c>
      <c r="G62" s="399" t="n">
        <v>5323</v>
      </c>
      <c r="H62" s="322" t="n">
        <v>1</v>
      </c>
      <c r="I62" s="399" t="n">
        <v>3651</v>
      </c>
      <c r="J62" s="322" t="n">
        <v>1</v>
      </c>
      <c r="K62" s="399" t="n">
        <v>1350</v>
      </c>
      <c r="L62" s="322" t="n">
        <v>1</v>
      </c>
      <c r="M62" s="50" t="n">
        <v>-0.630238290879211</v>
      </c>
    </row>
    <row r="63" customFormat="false" ht="14.4" hidden="false" customHeight="false" outlineLevel="0" collapsed="false">
      <c r="A63" s="262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</row>
    <row r="64" customFormat="false" ht="14.4" hidden="false" customHeight="false" outlineLevel="0" collapsed="false">
      <c r="A64" s="400"/>
      <c r="B64" s="400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</row>
  </sheetData>
  <mergeCells count="13">
    <mergeCell ref="A1:M1"/>
    <mergeCell ref="A2:M2"/>
    <mergeCell ref="A3:A5"/>
    <mergeCell ref="B3:B5"/>
    <mergeCell ref="C3:L3"/>
    <mergeCell ref="M3:M5"/>
    <mergeCell ref="C4:D4"/>
    <mergeCell ref="E4:F4"/>
    <mergeCell ref="G4:H4"/>
    <mergeCell ref="I4:J4"/>
    <mergeCell ref="K4:L4"/>
    <mergeCell ref="A62:B62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66"/>
    <col collapsed="false" customWidth="true" hidden="false" outlineLevel="0" max="8" min="3" style="1" width="16.43"/>
    <col collapsed="false" customWidth="false" hidden="false" outlineLevel="0" max="257" min="9" style="1" width="11.43"/>
  </cols>
  <sheetData>
    <row r="1" customFormat="false" ht="25.2" hidden="false" customHeight="true" outlineLevel="0" collapsed="false">
      <c r="A1" s="7" t="s">
        <v>339</v>
      </c>
      <c r="B1" s="7"/>
      <c r="C1" s="7"/>
      <c r="D1" s="7"/>
      <c r="E1" s="7"/>
      <c r="F1" s="7"/>
      <c r="G1" s="7"/>
      <c r="H1" s="7"/>
    </row>
    <row r="2" customFormat="false" ht="19.95" hidden="false" customHeight="true" outlineLevel="0" collapsed="false">
      <c r="A2" s="9" t="s">
        <v>75</v>
      </c>
      <c r="B2" s="10" t="s">
        <v>283</v>
      </c>
      <c r="C2" s="54" t="s">
        <v>126</v>
      </c>
      <c r="D2" s="54"/>
      <c r="E2" s="54"/>
      <c r="F2" s="54"/>
      <c r="G2" s="240" t="s">
        <v>124</v>
      </c>
      <c r="H2" s="240"/>
    </row>
    <row r="3" customFormat="false" ht="19.95" hidden="false" customHeight="true" outlineLevel="0" collapsed="false">
      <c r="A3" s="9"/>
      <c r="B3" s="10"/>
      <c r="C3" s="264" t="s">
        <v>127</v>
      </c>
      <c r="D3" s="264"/>
      <c r="E3" s="13" t="s">
        <v>128</v>
      </c>
      <c r="F3" s="13"/>
      <c r="G3" s="240"/>
      <c r="H3" s="240"/>
    </row>
    <row r="4" customFormat="false" ht="19.95" hidden="false" customHeight="true" outlineLevel="0" collapsed="false">
      <c r="A4" s="9"/>
      <c r="B4" s="10"/>
      <c r="C4" s="241" t="s">
        <v>78</v>
      </c>
      <c r="D4" s="259" t="s">
        <v>79</v>
      </c>
      <c r="E4" s="241" t="s">
        <v>78</v>
      </c>
      <c r="F4" s="228" t="s">
        <v>79</v>
      </c>
      <c r="G4" s="43" t="s">
        <v>78</v>
      </c>
      <c r="H4" s="228" t="s">
        <v>79</v>
      </c>
    </row>
    <row r="5" customFormat="false" ht="15" hidden="false" customHeight="false" outlineLevel="0" collapsed="false">
      <c r="A5" s="385" t="s">
        <v>80</v>
      </c>
      <c r="B5" s="22" t="s">
        <v>81</v>
      </c>
      <c r="C5" s="114" t="n">
        <v>26</v>
      </c>
      <c r="D5" s="65" t="n">
        <v>0.0825396825396825</v>
      </c>
      <c r="E5" s="401" t="n">
        <v>56</v>
      </c>
      <c r="F5" s="65" t="n">
        <v>0.0541062801932367</v>
      </c>
      <c r="G5" s="18" t="n">
        <v>82</v>
      </c>
      <c r="H5" s="65" t="n">
        <v>0.0607407407407407</v>
      </c>
    </row>
    <row r="6" customFormat="false" ht="15" hidden="false" customHeight="false" outlineLevel="0" collapsed="false">
      <c r="A6" s="386" t="s">
        <v>82</v>
      </c>
      <c r="B6" s="22" t="s">
        <v>284</v>
      </c>
      <c r="C6" s="66" t="n">
        <v>3</v>
      </c>
      <c r="D6" s="63" t="n">
        <v>0.00952380952380953</v>
      </c>
      <c r="E6" s="402" t="n">
        <v>17</v>
      </c>
      <c r="F6" s="63" t="n">
        <v>0.0164251207729469</v>
      </c>
      <c r="G6" s="23" t="n">
        <v>20</v>
      </c>
      <c r="H6" s="63" t="n">
        <v>0.0148148148148148</v>
      </c>
    </row>
    <row r="7" customFormat="false" ht="14.4" hidden="false" customHeight="false" outlineLevel="0" collapsed="false">
      <c r="A7" s="387" t="n">
        <v>10</v>
      </c>
      <c r="B7" s="26" t="s">
        <v>285</v>
      </c>
      <c r="C7" s="70" t="n">
        <v>0</v>
      </c>
      <c r="D7" s="71" t="n">
        <v>0</v>
      </c>
      <c r="E7" s="105" t="n">
        <v>0</v>
      </c>
      <c r="F7" s="71" t="n">
        <v>0</v>
      </c>
      <c r="G7" s="106" t="n">
        <v>0</v>
      </c>
      <c r="H7" s="71" t="n">
        <v>0</v>
      </c>
    </row>
    <row r="8" customFormat="false" ht="14.4" hidden="false" customHeight="false" outlineLevel="0" collapsed="false">
      <c r="A8" s="388" t="n">
        <v>11</v>
      </c>
      <c r="B8" s="31" t="s">
        <v>286</v>
      </c>
      <c r="C8" s="75" t="n">
        <v>0</v>
      </c>
      <c r="D8" s="76" t="n">
        <v>0</v>
      </c>
      <c r="E8" s="108" t="n">
        <v>0</v>
      </c>
      <c r="F8" s="76" t="n">
        <v>0</v>
      </c>
      <c r="G8" s="109" t="n">
        <v>0</v>
      </c>
      <c r="H8" s="76" t="n">
        <v>0</v>
      </c>
    </row>
    <row r="9" customFormat="false" ht="14.4" hidden="false" customHeight="false" outlineLevel="0" collapsed="false">
      <c r="A9" s="388" t="n">
        <v>12</v>
      </c>
      <c r="B9" s="31" t="s">
        <v>287</v>
      </c>
      <c r="C9" s="75" t="n">
        <v>0</v>
      </c>
      <c r="D9" s="76" t="n">
        <v>0</v>
      </c>
      <c r="E9" s="108" t="n">
        <v>0</v>
      </c>
      <c r="F9" s="76" t="n">
        <v>0</v>
      </c>
      <c r="G9" s="403" t="n">
        <v>0</v>
      </c>
      <c r="H9" s="76" t="n">
        <v>0</v>
      </c>
    </row>
    <row r="10" customFormat="false" ht="14.4" hidden="false" customHeight="false" outlineLevel="0" collapsed="false">
      <c r="A10" s="388" t="n">
        <v>13</v>
      </c>
      <c r="B10" s="31" t="s">
        <v>288</v>
      </c>
      <c r="C10" s="75" t="n">
        <v>1</v>
      </c>
      <c r="D10" s="76" t="n">
        <v>0.00317460317460317</v>
      </c>
      <c r="E10" s="108" t="n">
        <v>1</v>
      </c>
      <c r="F10" s="76" t="n">
        <v>0.000966183574879227</v>
      </c>
      <c r="G10" s="109" t="n">
        <v>2</v>
      </c>
      <c r="H10" s="76" t="n">
        <v>0.00148148148148148</v>
      </c>
    </row>
    <row r="11" customFormat="false" ht="14.4" hidden="false" customHeight="false" outlineLevel="0" collapsed="false">
      <c r="A11" s="388" t="n">
        <v>14</v>
      </c>
      <c r="B11" s="31" t="s">
        <v>289</v>
      </c>
      <c r="C11" s="75" t="n">
        <v>0</v>
      </c>
      <c r="D11" s="76" t="n">
        <v>0</v>
      </c>
      <c r="E11" s="108" t="n">
        <v>2</v>
      </c>
      <c r="F11" s="76" t="n">
        <v>0.00193236714975845</v>
      </c>
      <c r="G11" s="109" t="n">
        <v>2</v>
      </c>
      <c r="H11" s="76" t="n">
        <v>0.00148148148148148</v>
      </c>
    </row>
    <row r="12" customFormat="false" ht="14.4" hidden="false" customHeight="false" outlineLevel="0" collapsed="false">
      <c r="A12" s="388" t="n">
        <v>15</v>
      </c>
      <c r="B12" s="31" t="s">
        <v>290</v>
      </c>
      <c r="C12" s="75" t="n">
        <v>0</v>
      </c>
      <c r="D12" s="76" t="n">
        <v>0</v>
      </c>
      <c r="E12" s="108" t="n">
        <v>0</v>
      </c>
      <c r="F12" s="76" t="n">
        <v>0</v>
      </c>
      <c r="G12" s="109" t="n">
        <v>0</v>
      </c>
      <c r="H12" s="76" t="n">
        <v>0</v>
      </c>
    </row>
    <row r="13" customFormat="false" ht="14.4" hidden="false" customHeight="false" outlineLevel="0" collapsed="false">
      <c r="A13" s="388" t="n">
        <v>16</v>
      </c>
      <c r="B13" s="31" t="s">
        <v>291</v>
      </c>
      <c r="C13" s="75" t="n">
        <v>0</v>
      </c>
      <c r="D13" s="76" t="n">
        <v>0</v>
      </c>
      <c r="E13" s="108" t="n">
        <v>1</v>
      </c>
      <c r="F13" s="76" t="n">
        <v>0.000966183574879227</v>
      </c>
      <c r="G13" s="109" t="n">
        <v>1</v>
      </c>
      <c r="H13" s="76" t="n">
        <v>0.000740740740740741</v>
      </c>
    </row>
    <row r="14" customFormat="false" ht="14.4" hidden="false" customHeight="false" outlineLevel="0" collapsed="false">
      <c r="A14" s="388" t="n">
        <v>17</v>
      </c>
      <c r="B14" s="31" t="s">
        <v>292</v>
      </c>
      <c r="C14" s="75" t="n">
        <v>0</v>
      </c>
      <c r="D14" s="76" t="n">
        <v>0</v>
      </c>
      <c r="E14" s="108" t="n">
        <v>0</v>
      </c>
      <c r="F14" s="76" t="n">
        <v>0</v>
      </c>
      <c r="G14" s="109" t="n">
        <v>0</v>
      </c>
      <c r="H14" s="76" t="n">
        <v>0</v>
      </c>
    </row>
    <row r="15" customFormat="false" ht="29.4" hidden="false" customHeight="false" outlineLevel="0" collapsed="false">
      <c r="A15" s="389" t="n">
        <v>19</v>
      </c>
      <c r="B15" s="35" t="s">
        <v>293</v>
      </c>
      <c r="C15" s="80" t="n">
        <v>2</v>
      </c>
      <c r="D15" s="81" t="n">
        <v>0.00634920634920635</v>
      </c>
      <c r="E15" s="111" t="n">
        <v>13</v>
      </c>
      <c r="F15" s="81" t="n">
        <v>0.01256038647343</v>
      </c>
      <c r="G15" s="112" t="n">
        <v>15</v>
      </c>
      <c r="H15" s="81" t="n">
        <v>0.0111111111111111</v>
      </c>
    </row>
    <row r="16" customFormat="false" ht="15" hidden="false" customHeight="false" outlineLevel="0" collapsed="false">
      <c r="A16" s="386" t="n">
        <v>2</v>
      </c>
      <c r="B16" s="22" t="s">
        <v>294</v>
      </c>
      <c r="C16" s="66" t="n">
        <v>0</v>
      </c>
      <c r="D16" s="63" t="n">
        <v>0</v>
      </c>
      <c r="E16" s="402" t="n">
        <v>1</v>
      </c>
      <c r="F16" s="63" t="n">
        <v>0.000966183574879227</v>
      </c>
      <c r="G16" s="23" t="n">
        <v>1</v>
      </c>
      <c r="H16" s="63" t="n">
        <v>0.000740740740740741</v>
      </c>
    </row>
    <row r="17" customFormat="false" ht="14.4" hidden="false" customHeight="false" outlineLevel="0" collapsed="false">
      <c r="A17" s="392" t="n">
        <v>20</v>
      </c>
      <c r="B17" s="26" t="s">
        <v>295</v>
      </c>
      <c r="C17" s="70" t="n">
        <v>0</v>
      </c>
      <c r="D17" s="71" t="n">
        <v>0</v>
      </c>
      <c r="E17" s="105" t="n">
        <v>1</v>
      </c>
      <c r="F17" s="71" t="n">
        <v>0.000966183574879227</v>
      </c>
      <c r="G17" s="106" t="n">
        <v>1</v>
      </c>
      <c r="H17" s="71" t="n">
        <v>0.000740740740740741</v>
      </c>
    </row>
    <row r="18" customFormat="false" ht="14.4" hidden="false" customHeight="false" outlineLevel="0" collapsed="false">
      <c r="A18" s="388" t="n">
        <v>21</v>
      </c>
      <c r="B18" s="31" t="s">
        <v>296</v>
      </c>
      <c r="C18" s="75" t="n">
        <v>0</v>
      </c>
      <c r="D18" s="76" t="n">
        <v>0</v>
      </c>
      <c r="E18" s="108" t="n">
        <v>0</v>
      </c>
      <c r="F18" s="76" t="n">
        <v>0</v>
      </c>
      <c r="G18" s="109" t="n">
        <v>0</v>
      </c>
      <c r="H18" s="76" t="n">
        <v>0</v>
      </c>
    </row>
    <row r="19" customFormat="false" ht="14.4" hidden="false" customHeight="false" outlineLevel="0" collapsed="false">
      <c r="A19" s="388" t="n">
        <v>22</v>
      </c>
      <c r="B19" s="31" t="s">
        <v>297</v>
      </c>
      <c r="C19" s="75" t="n">
        <v>0</v>
      </c>
      <c r="D19" s="76" t="n">
        <v>0</v>
      </c>
      <c r="E19" s="108" t="n">
        <v>0</v>
      </c>
      <c r="F19" s="76" t="n">
        <v>0</v>
      </c>
      <c r="G19" s="109" t="n">
        <v>0</v>
      </c>
      <c r="H19" s="76" t="n">
        <v>0</v>
      </c>
    </row>
    <row r="20" customFormat="false" ht="14.4" hidden="false" customHeight="false" outlineLevel="0" collapsed="false">
      <c r="A20" s="388" t="n">
        <v>23</v>
      </c>
      <c r="B20" s="31" t="s">
        <v>298</v>
      </c>
      <c r="C20" s="75" t="n">
        <v>0</v>
      </c>
      <c r="D20" s="76" t="n">
        <v>0</v>
      </c>
      <c r="E20" s="108" t="n">
        <v>0</v>
      </c>
      <c r="F20" s="76" t="n">
        <v>0</v>
      </c>
      <c r="G20" s="109" t="n">
        <v>0</v>
      </c>
      <c r="H20" s="76" t="n">
        <v>0</v>
      </c>
    </row>
    <row r="21" customFormat="false" ht="29.4" hidden="false" customHeight="false" outlineLevel="0" collapsed="false">
      <c r="A21" s="393" t="n">
        <v>29</v>
      </c>
      <c r="B21" s="44" t="s">
        <v>299</v>
      </c>
      <c r="C21" s="80" t="n">
        <v>0</v>
      </c>
      <c r="D21" s="81" t="n">
        <v>0</v>
      </c>
      <c r="E21" s="111" t="n">
        <v>0</v>
      </c>
      <c r="F21" s="81" t="n">
        <v>0</v>
      </c>
      <c r="G21" s="112" t="n">
        <v>0</v>
      </c>
      <c r="H21" s="81" t="n">
        <v>0</v>
      </c>
    </row>
    <row r="22" customFormat="false" ht="29.4" hidden="false" customHeight="false" outlineLevel="0" collapsed="false">
      <c r="A22" s="386" t="n">
        <v>3</v>
      </c>
      <c r="B22" s="22" t="s">
        <v>300</v>
      </c>
      <c r="C22" s="66" t="n">
        <v>127</v>
      </c>
      <c r="D22" s="63" t="n">
        <v>0.403174603174603</v>
      </c>
      <c r="E22" s="402" t="n">
        <v>271</v>
      </c>
      <c r="F22" s="63" t="n">
        <v>0.261835748792271</v>
      </c>
      <c r="G22" s="23" t="n">
        <v>398</v>
      </c>
      <c r="H22" s="63" t="n">
        <v>0.294814814814815</v>
      </c>
    </row>
    <row r="23" customFormat="false" ht="28.8" hidden="false" customHeight="false" outlineLevel="0" collapsed="false">
      <c r="A23" s="387" t="n">
        <v>30</v>
      </c>
      <c r="B23" s="26" t="s">
        <v>301</v>
      </c>
      <c r="C23" s="70" t="n">
        <v>19</v>
      </c>
      <c r="D23" s="71" t="n">
        <v>0.0603174603174603</v>
      </c>
      <c r="E23" s="105" t="n">
        <v>30</v>
      </c>
      <c r="F23" s="71" t="n">
        <v>0.0289855072463768</v>
      </c>
      <c r="G23" s="106" t="n">
        <v>49</v>
      </c>
      <c r="H23" s="71" t="n">
        <v>0.0362962962962963</v>
      </c>
    </row>
    <row r="24" customFormat="false" ht="14.4" hidden="false" customHeight="false" outlineLevel="0" collapsed="false">
      <c r="A24" s="388" t="n">
        <v>31</v>
      </c>
      <c r="B24" s="31" t="s">
        <v>302</v>
      </c>
      <c r="C24" s="75" t="n">
        <v>96</v>
      </c>
      <c r="D24" s="76" t="n">
        <v>0.304761904761905</v>
      </c>
      <c r="E24" s="108" t="n">
        <v>200</v>
      </c>
      <c r="F24" s="76" t="n">
        <v>0.193236714975845</v>
      </c>
      <c r="G24" s="109" t="n">
        <v>296</v>
      </c>
      <c r="H24" s="76" t="n">
        <v>0.219259259259259</v>
      </c>
    </row>
    <row r="25" customFormat="false" ht="14.4" hidden="false" customHeight="false" outlineLevel="0" collapsed="false">
      <c r="A25" s="388" t="n">
        <v>32</v>
      </c>
      <c r="B25" s="31" t="s">
        <v>303</v>
      </c>
      <c r="C25" s="75" t="n">
        <v>11</v>
      </c>
      <c r="D25" s="76" t="n">
        <v>0.0349206349206349</v>
      </c>
      <c r="E25" s="108" t="n">
        <v>33</v>
      </c>
      <c r="F25" s="76" t="n">
        <v>0.0318840579710145</v>
      </c>
      <c r="G25" s="109" t="n">
        <v>44</v>
      </c>
      <c r="H25" s="76" t="n">
        <v>0.0325925925925926</v>
      </c>
    </row>
    <row r="26" customFormat="false" ht="29.4" hidden="false" customHeight="false" outlineLevel="0" collapsed="false">
      <c r="A26" s="389" t="n">
        <v>39</v>
      </c>
      <c r="B26" s="35" t="s">
        <v>304</v>
      </c>
      <c r="C26" s="80" t="n">
        <v>1</v>
      </c>
      <c r="D26" s="81" t="n">
        <v>0.00317460317460317</v>
      </c>
      <c r="E26" s="111" t="n">
        <v>8</v>
      </c>
      <c r="F26" s="81" t="n">
        <v>0.00772946859903382</v>
      </c>
      <c r="G26" s="112" t="n">
        <v>9</v>
      </c>
      <c r="H26" s="81" t="n">
        <v>0.00666666666666667</v>
      </c>
    </row>
    <row r="27" customFormat="false" ht="15" hidden="false" customHeight="false" outlineLevel="0" collapsed="false">
      <c r="A27" s="386" t="n">
        <v>4</v>
      </c>
      <c r="B27" s="22" t="s">
        <v>305</v>
      </c>
      <c r="C27" s="66" t="n">
        <v>23</v>
      </c>
      <c r="D27" s="63" t="n">
        <v>0.073015873015873</v>
      </c>
      <c r="E27" s="402" t="n">
        <v>143</v>
      </c>
      <c r="F27" s="63" t="n">
        <v>0.138164251207729</v>
      </c>
      <c r="G27" s="23" t="n">
        <v>166</v>
      </c>
      <c r="H27" s="63" t="n">
        <v>0.122962962962963</v>
      </c>
    </row>
    <row r="28" customFormat="false" ht="14.4" hidden="false" customHeight="false" outlineLevel="0" collapsed="false">
      <c r="A28" s="392" t="n">
        <v>40</v>
      </c>
      <c r="B28" s="26" t="s">
        <v>306</v>
      </c>
      <c r="C28" s="70" t="n">
        <v>3</v>
      </c>
      <c r="D28" s="71" t="n">
        <v>0.00952380952380953</v>
      </c>
      <c r="E28" s="105" t="n">
        <v>22</v>
      </c>
      <c r="F28" s="71" t="n">
        <v>0.021256038647343</v>
      </c>
      <c r="G28" s="106" t="n">
        <v>25</v>
      </c>
      <c r="H28" s="71" t="n">
        <v>0.0185185185185185</v>
      </c>
    </row>
    <row r="29" customFormat="false" ht="14.4" hidden="false" customHeight="false" outlineLevel="0" collapsed="false">
      <c r="A29" s="388" t="n">
        <v>41</v>
      </c>
      <c r="B29" s="31" t="s">
        <v>307</v>
      </c>
      <c r="C29" s="75" t="n">
        <v>2</v>
      </c>
      <c r="D29" s="76" t="n">
        <v>0.00634920634920635</v>
      </c>
      <c r="E29" s="108" t="n">
        <v>19</v>
      </c>
      <c r="F29" s="76" t="n">
        <v>0.0183574879227053</v>
      </c>
      <c r="G29" s="109" t="n">
        <v>21</v>
      </c>
      <c r="H29" s="76" t="n">
        <v>0.0155555555555556</v>
      </c>
    </row>
    <row r="30" customFormat="false" ht="14.4" hidden="false" customHeight="false" outlineLevel="0" collapsed="false">
      <c r="A30" s="388" t="n">
        <v>42</v>
      </c>
      <c r="B30" s="31" t="s">
        <v>308</v>
      </c>
      <c r="C30" s="75" t="n">
        <v>8</v>
      </c>
      <c r="D30" s="76" t="n">
        <v>0.0253968253968254</v>
      </c>
      <c r="E30" s="108" t="n">
        <v>54</v>
      </c>
      <c r="F30" s="76" t="n">
        <v>0.0521739130434783</v>
      </c>
      <c r="G30" s="109" t="n">
        <v>62</v>
      </c>
      <c r="H30" s="76" t="n">
        <v>0.0459259259259259</v>
      </c>
    </row>
    <row r="31" customFormat="false" ht="14.4" hidden="false" customHeight="false" outlineLevel="0" collapsed="false">
      <c r="A31" s="388" t="n">
        <v>43</v>
      </c>
      <c r="B31" s="31" t="s">
        <v>309</v>
      </c>
      <c r="C31" s="75" t="n">
        <v>0</v>
      </c>
      <c r="D31" s="76" t="n">
        <v>0</v>
      </c>
      <c r="E31" s="108" t="n">
        <v>4</v>
      </c>
      <c r="F31" s="76" t="n">
        <v>0.00386473429951691</v>
      </c>
      <c r="G31" s="109" t="n">
        <v>4</v>
      </c>
      <c r="H31" s="76" t="n">
        <v>0.00296296296296296</v>
      </c>
    </row>
    <row r="32" customFormat="false" ht="28.8" hidden="false" customHeight="false" outlineLevel="0" collapsed="false">
      <c r="A32" s="388" t="n">
        <v>44</v>
      </c>
      <c r="B32" s="31" t="s">
        <v>310</v>
      </c>
      <c r="C32" s="75" t="n">
        <v>6</v>
      </c>
      <c r="D32" s="76" t="n">
        <v>0.0190476190476191</v>
      </c>
      <c r="E32" s="108" t="n">
        <v>25</v>
      </c>
      <c r="F32" s="76" t="n">
        <v>0.0241545893719807</v>
      </c>
      <c r="G32" s="109" t="n">
        <v>31</v>
      </c>
      <c r="H32" s="76" t="n">
        <v>0.022962962962963</v>
      </c>
    </row>
    <row r="33" customFormat="false" ht="28.8" hidden="false" customHeight="false" outlineLevel="0" collapsed="false">
      <c r="A33" s="388" t="n">
        <v>45</v>
      </c>
      <c r="B33" s="31" t="s">
        <v>311</v>
      </c>
      <c r="C33" s="75" t="n">
        <v>3</v>
      </c>
      <c r="D33" s="76" t="n">
        <v>0.00952380952380953</v>
      </c>
      <c r="E33" s="108" t="n">
        <v>10</v>
      </c>
      <c r="F33" s="76" t="n">
        <v>0.00966183574879227</v>
      </c>
      <c r="G33" s="109" t="n">
        <v>13</v>
      </c>
      <c r="H33" s="76" t="n">
        <v>0.00962962962962963</v>
      </c>
    </row>
    <row r="34" customFormat="false" ht="29.4" hidden="false" customHeight="false" outlineLevel="0" collapsed="false">
      <c r="A34" s="393" t="n">
        <v>49</v>
      </c>
      <c r="B34" s="44" t="s">
        <v>312</v>
      </c>
      <c r="C34" s="80" t="n">
        <v>1</v>
      </c>
      <c r="D34" s="81" t="n">
        <v>0.00317460317460317</v>
      </c>
      <c r="E34" s="111" t="n">
        <v>9</v>
      </c>
      <c r="F34" s="81" t="n">
        <v>0.00869565217391304</v>
      </c>
      <c r="G34" s="112" t="n">
        <v>10</v>
      </c>
      <c r="H34" s="81" t="n">
        <v>0.00740740740740741</v>
      </c>
    </row>
    <row r="35" customFormat="false" ht="15" hidden="false" customHeight="false" outlineLevel="0" collapsed="false">
      <c r="A35" s="386" t="n">
        <v>5</v>
      </c>
      <c r="B35" s="22" t="s">
        <v>313</v>
      </c>
      <c r="C35" s="66" t="n">
        <v>38</v>
      </c>
      <c r="D35" s="63" t="n">
        <v>0.120634920634921</v>
      </c>
      <c r="E35" s="402" t="n">
        <v>164</v>
      </c>
      <c r="F35" s="63" t="n">
        <v>0.158454106280193</v>
      </c>
      <c r="G35" s="23" t="n">
        <v>202</v>
      </c>
      <c r="H35" s="63" t="n">
        <v>0.14962962962963</v>
      </c>
    </row>
    <row r="36" customFormat="false" ht="14.4" hidden="false" customHeight="false" outlineLevel="0" collapsed="false">
      <c r="A36" s="387" t="n">
        <v>50</v>
      </c>
      <c r="B36" s="26" t="s">
        <v>314</v>
      </c>
      <c r="C36" s="70" t="n">
        <v>1</v>
      </c>
      <c r="D36" s="71" t="n">
        <v>0.00317460317460317</v>
      </c>
      <c r="E36" s="105" t="n">
        <v>11</v>
      </c>
      <c r="F36" s="71" t="n">
        <v>0.0106280193236715</v>
      </c>
      <c r="G36" s="106" t="n">
        <v>12</v>
      </c>
      <c r="H36" s="71" t="n">
        <v>0.00888888888888889</v>
      </c>
    </row>
    <row r="37" customFormat="false" ht="14.4" hidden="false" customHeight="false" outlineLevel="0" collapsed="false">
      <c r="A37" s="388" t="n">
        <v>51</v>
      </c>
      <c r="B37" s="31" t="s">
        <v>315</v>
      </c>
      <c r="C37" s="75" t="n">
        <v>7</v>
      </c>
      <c r="D37" s="76" t="n">
        <v>0.0222222222222222</v>
      </c>
      <c r="E37" s="108" t="n">
        <v>72</v>
      </c>
      <c r="F37" s="76" t="n">
        <v>0.0695652173913044</v>
      </c>
      <c r="G37" s="109" t="n">
        <v>79</v>
      </c>
      <c r="H37" s="76" t="n">
        <v>0.0585185185185185</v>
      </c>
    </row>
    <row r="38" customFormat="false" ht="14.4" hidden="false" customHeight="false" outlineLevel="0" collapsed="false">
      <c r="A38" s="388" t="n">
        <v>52</v>
      </c>
      <c r="B38" s="31" t="s">
        <v>316</v>
      </c>
      <c r="C38" s="75" t="n">
        <v>0</v>
      </c>
      <c r="D38" s="76" t="n">
        <v>0</v>
      </c>
      <c r="E38" s="108" t="n">
        <v>5</v>
      </c>
      <c r="F38" s="76" t="n">
        <v>0.00483091787439614</v>
      </c>
      <c r="G38" s="109" t="n">
        <v>5</v>
      </c>
      <c r="H38" s="76" t="n">
        <v>0.0037037037037037</v>
      </c>
    </row>
    <row r="39" customFormat="false" ht="14.4" hidden="false" customHeight="false" outlineLevel="0" collapsed="false">
      <c r="A39" s="388" t="n">
        <v>53</v>
      </c>
      <c r="B39" s="31" t="s">
        <v>317</v>
      </c>
      <c r="C39" s="75" t="n">
        <v>28</v>
      </c>
      <c r="D39" s="76" t="n">
        <v>0.0888888888888889</v>
      </c>
      <c r="E39" s="108" t="n">
        <v>67</v>
      </c>
      <c r="F39" s="76" t="n">
        <v>0.0647342995169082</v>
      </c>
      <c r="G39" s="109" t="n">
        <v>95</v>
      </c>
      <c r="H39" s="76" t="n">
        <v>0.0703703703703704</v>
      </c>
    </row>
    <row r="40" customFormat="false" ht="29.4" hidden="false" customHeight="false" outlineLevel="0" collapsed="false">
      <c r="A40" s="389" t="n">
        <v>59</v>
      </c>
      <c r="B40" s="35" t="s">
        <v>318</v>
      </c>
      <c r="C40" s="80" t="n">
        <v>2</v>
      </c>
      <c r="D40" s="81" t="n">
        <v>0.00634920634920635</v>
      </c>
      <c r="E40" s="111" t="n">
        <v>9</v>
      </c>
      <c r="F40" s="81" t="n">
        <v>0.00869565217391304</v>
      </c>
      <c r="G40" s="112" t="n">
        <v>11</v>
      </c>
      <c r="H40" s="81" t="n">
        <v>0.00814814814814815</v>
      </c>
    </row>
    <row r="41" customFormat="false" ht="15" hidden="false" customHeight="false" outlineLevel="0" collapsed="false">
      <c r="A41" s="386" t="n">
        <v>6</v>
      </c>
      <c r="B41" s="22" t="s">
        <v>319</v>
      </c>
      <c r="C41" s="66" t="n">
        <v>15</v>
      </c>
      <c r="D41" s="63" t="n">
        <v>0.0476190476190476</v>
      </c>
      <c r="E41" s="402" t="n">
        <v>139</v>
      </c>
      <c r="F41" s="63" t="n">
        <v>0.134299516908213</v>
      </c>
      <c r="G41" s="23" t="n">
        <v>154</v>
      </c>
      <c r="H41" s="63" t="n">
        <v>0.114074074074074</v>
      </c>
    </row>
    <row r="42" customFormat="false" ht="14.4" hidden="false" customHeight="false" outlineLevel="0" collapsed="false">
      <c r="A42" s="387" t="n">
        <v>60</v>
      </c>
      <c r="B42" s="26" t="s">
        <v>320</v>
      </c>
      <c r="C42" s="70" t="n">
        <v>1</v>
      </c>
      <c r="D42" s="71" t="n">
        <v>0.00317460317460317</v>
      </c>
      <c r="E42" s="105" t="n">
        <v>6</v>
      </c>
      <c r="F42" s="71" t="n">
        <v>0.00579710144927536</v>
      </c>
      <c r="G42" s="106" t="n">
        <v>7</v>
      </c>
      <c r="H42" s="71" t="n">
        <v>0.00518518518518519</v>
      </c>
    </row>
    <row r="43" customFormat="false" ht="14.4" hidden="false" customHeight="false" outlineLevel="0" collapsed="false">
      <c r="A43" s="388" t="n">
        <v>61</v>
      </c>
      <c r="B43" s="31" t="s">
        <v>321</v>
      </c>
      <c r="C43" s="75" t="n">
        <v>4</v>
      </c>
      <c r="D43" s="76" t="n">
        <v>0.0126984126984127</v>
      </c>
      <c r="E43" s="108" t="n">
        <v>10</v>
      </c>
      <c r="F43" s="76" t="n">
        <v>0.00966183574879227</v>
      </c>
      <c r="G43" s="109" t="n">
        <v>14</v>
      </c>
      <c r="H43" s="76" t="n">
        <v>0.0103703703703704</v>
      </c>
    </row>
    <row r="44" customFormat="false" ht="14.4" hidden="false" customHeight="false" outlineLevel="0" collapsed="false">
      <c r="A44" s="388" t="n">
        <v>62</v>
      </c>
      <c r="B44" s="31" t="s">
        <v>322</v>
      </c>
      <c r="C44" s="75" t="n">
        <v>2</v>
      </c>
      <c r="D44" s="76" t="n">
        <v>0.00634920634920635</v>
      </c>
      <c r="E44" s="108" t="n">
        <v>31</v>
      </c>
      <c r="F44" s="76" t="n">
        <v>0.029951690821256</v>
      </c>
      <c r="G44" s="109" t="n">
        <v>33</v>
      </c>
      <c r="H44" s="76" t="n">
        <v>0.0244444444444444</v>
      </c>
    </row>
    <row r="45" customFormat="false" ht="14.4" hidden="false" customHeight="false" outlineLevel="0" collapsed="false">
      <c r="A45" s="388" t="n">
        <v>63</v>
      </c>
      <c r="B45" s="31" t="s">
        <v>323</v>
      </c>
      <c r="C45" s="75" t="n">
        <v>8</v>
      </c>
      <c r="D45" s="76" t="n">
        <v>0.0253968253968254</v>
      </c>
      <c r="E45" s="108" t="n">
        <v>77</v>
      </c>
      <c r="F45" s="76" t="n">
        <v>0.0743961352657005</v>
      </c>
      <c r="G45" s="109" t="n">
        <v>85</v>
      </c>
      <c r="H45" s="76" t="n">
        <v>0.062962962962963</v>
      </c>
    </row>
    <row r="46" customFormat="false" ht="14.4" hidden="false" customHeight="false" outlineLevel="0" collapsed="false">
      <c r="A46" s="388" t="n">
        <v>64</v>
      </c>
      <c r="B46" s="31" t="s">
        <v>324</v>
      </c>
      <c r="C46" s="75" t="n">
        <v>0</v>
      </c>
      <c r="D46" s="76" t="n">
        <v>0</v>
      </c>
      <c r="E46" s="108" t="n">
        <v>14</v>
      </c>
      <c r="F46" s="76" t="n">
        <v>0.0135265700483092</v>
      </c>
      <c r="G46" s="109" t="n">
        <v>14</v>
      </c>
      <c r="H46" s="76" t="n">
        <v>0.0103703703703704</v>
      </c>
    </row>
    <row r="47" customFormat="false" ht="29.4" hidden="false" customHeight="false" outlineLevel="0" collapsed="false">
      <c r="A47" s="393" t="n">
        <v>69</v>
      </c>
      <c r="B47" s="44" t="s">
        <v>325</v>
      </c>
      <c r="C47" s="80" t="n">
        <v>0</v>
      </c>
      <c r="D47" s="81" t="n">
        <v>0</v>
      </c>
      <c r="E47" s="111" t="n">
        <v>1</v>
      </c>
      <c r="F47" s="81" t="n">
        <v>0.000966183574879227</v>
      </c>
      <c r="G47" s="112" t="n">
        <v>1</v>
      </c>
      <c r="H47" s="81" t="n">
        <v>0.000740740740740741</v>
      </c>
    </row>
    <row r="48" customFormat="false" ht="15" hidden="false" customHeight="false" outlineLevel="0" collapsed="false">
      <c r="A48" s="386" t="n">
        <v>7</v>
      </c>
      <c r="B48" s="22" t="s">
        <v>340</v>
      </c>
      <c r="C48" s="66" t="n">
        <v>51</v>
      </c>
      <c r="D48" s="63" t="n">
        <v>0.161904761904762</v>
      </c>
      <c r="E48" s="402" t="n">
        <v>160</v>
      </c>
      <c r="F48" s="63" t="n">
        <v>0.154589371980676</v>
      </c>
      <c r="G48" s="23" t="n">
        <v>211</v>
      </c>
      <c r="H48" s="63" t="n">
        <v>0.156296296296296</v>
      </c>
    </row>
    <row r="49" customFormat="false" ht="14.4" hidden="false" customHeight="false" outlineLevel="0" collapsed="false">
      <c r="A49" s="387" t="n">
        <v>70</v>
      </c>
      <c r="B49" s="26" t="s">
        <v>327</v>
      </c>
      <c r="C49" s="70" t="n">
        <v>4</v>
      </c>
      <c r="D49" s="71" t="n">
        <v>0.0126984126984127</v>
      </c>
      <c r="E49" s="105" t="n">
        <v>28</v>
      </c>
      <c r="F49" s="71" t="n">
        <v>0.0270531400966184</v>
      </c>
      <c r="G49" s="106" t="n">
        <v>32</v>
      </c>
      <c r="H49" s="71" t="n">
        <v>0.0237037037037037</v>
      </c>
    </row>
    <row r="50" customFormat="false" ht="14.4" hidden="false" customHeight="false" outlineLevel="0" collapsed="false">
      <c r="A50" s="388" t="n">
        <v>71</v>
      </c>
      <c r="B50" s="31" t="s">
        <v>328</v>
      </c>
      <c r="C50" s="75" t="n">
        <v>35</v>
      </c>
      <c r="D50" s="76" t="n">
        <v>0.111111111111111</v>
      </c>
      <c r="E50" s="108" t="n">
        <v>125</v>
      </c>
      <c r="F50" s="76" t="n">
        <v>0.120772946859903</v>
      </c>
      <c r="G50" s="109" t="n">
        <v>160</v>
      </c>
      <c r="H50" s="76" t="n">
        <v>0.118518518518519</v>
      </c>
    </row>
    <row r="51" customFormat="false" ht="14.4" hidden="false" customHeight="false" outlineLevel="0" collapsed="false">
      <c r="A51" s="388" t="n">
        <v>72</v>
      </c>
      <c r="B51" s="31" t="s">
        <v>329</v>
      </c>
      <c r="C51" s="75" t="n">
        <v>2</v>
      </c>
      <c r="D51" s="76" t="n">
        <v>0.00634920634920635</v>
      </c>
      <c r="E51" s="108" t="n">
        <v>2</v>
      </c>
      <c r="F51" s="76" t="n">
        <v>0.00193236714975845</v>
      </c>
      <c r="G51" s="109" t="n">
        <v>4</v>
      </c>
      <c r="H51" s="76" t="n">
        <v>0.00296296296296296</v>
      </c>
    </row>
    <row r="52" customFormat="false" ht="14.4" hidden="false" customHeight="false" outlineLevel="0" collapsed="false">
      <c r="A52" s="388" t="n">
        <v>73</v>
      </c>
      <c r="B52" s="31" t="s">
        <v>330</v>
      </c>
      <c r="C52" s="75" t="n">
        <v>9</v>
      </c>
      <c r="D52" s="76" t="n">
        <v>0.0285714285714286</v>
      </c>
      <c r="E52" s="108" t="n">
        <v>4</v>
      </c>
      <c r="F52" s="76" t="n">
        <v>0.00386473429951691</v>
      </c>
      <c r="G52" s="109" t="n">
        <v>13</v>
      </c>
      <c r="H52" s="76" t="n">
        <v>0.00962962962962963</v>
      </c>
    </row>
    <row r="53" customFormat="false" ht="29.4" hidden="false" customHeight="false" outlineLevel="0" collapsed="false">
      <c r="A53" s="389" t="n">
        <v>79</v>
      </c>
      <c r="B53" s="35" t="s">
        <v>331</v>
      </c>
      <c r="C53" s="80" t="n">
        <v>1</v>
      </c>
      <c r="D53" s="81" t="n">
        <v>0.00317460317460317</v>
      </c>
      <c r="E53" s="111" t="n">
        <v>1</v>
      </c>
      <c r="F53" s="81" t="n">
        <v>0.000966183574879227</v>
      </c>
      <c r="G53" s="112" t="n">
        <v>2</v>
      </c>
      <c r="H53" s="81" t="n">
        <v>0.00148148148148148</v>
      </c>
    </row>
    <row r="54" customFormat="false" ht="15" hidden="false" customHeight="false" outlineLevel="0" collapsed="false">
      <c r="A54" s="386" t="n">
        <v>8</v>
      </c>
      <c r="B54" s="22" t="s">
        <v>332</v>
      </c>
      <c r="C54" s="66" t="n">
        <v>13</v>
      </c>
      <c r="D54" s="63" t="n">
        <v>0.0412698412698413</v>
      </c>
      <c r="E54" s="402" t="n">
        <v>16</v>
      </c>
      <c r="F54" s="63" t="n">
        <v>0.0154589371980676</v>
      </c>
      <c r="G54" s="23" t="n">
        <v>29</v>
      </c>
      <c r="H54" s="63" t="n">
        <v>0.0214814814814815</v>
      </c>
    </row>
    <row r="55" customFormat="false" ht="14.4" hidden="false" customHeight="false" outlineLevel="0" collapsed="false">
      <c r="A55" s="387" t="n">
        <v>80</v>
      </c>
      <c r="B55" s="26" t="s">
        <v>333</v>
      </c>
      <c r="C55" s="70" t="n">
        <v>3</v>
      </c>
      <c r="D55" s="71" t="n">
        <v>0.00952380952380953</v>
      </c>
      <c r="E55" s="105" t="n">
        <v>4</v>
      </c>
      <c r="F55" s="71" t="n">
        <v>0.00386473429951691</v>
      </c>
      <c r="G55" s="106" t="n">
        <v>7</v>
      </c>
      <c r="H55" s="71" t="n">
        <v>0.00518518518518519</v>
      </c>
    </row>
    <row r="56" customFormat="false" ht="14.4" hidden="false" customHeight="false" outlineLevel="0" collapsed="false">
      <c r="A56" s="388" t="n">
        <v>81</v>
      </c>
      <c r="B56" s="31" t="s">
        <v>334</v>
      </c>
      <c r="C56" s="75" t="n">
        <v>1</v>
      </c>
      <c r="D56" s="76" t="n">
        <v>0.00317460317460317</v>
      </c>
      <c r="E56" s="108" t="n">
        <v>1</v>
      </c>
      <c r="F56" s="76" t="n">
        <v>0.000966183574879227</v>
      </c>
      <c r="G56" s="109" t="n">
        <v>2</v>
      </c>
      <c r="H56" s="76" t="n">
        <v>0.00148148148148148</v>
      </c>
    </row>
    <row r="57" customFormat="false" ht="14.4" hidden="false" customHeight="false" outlineLevel="0" collapsed="false">
      <c r="A57" s="388" t="n">
        <v>82</v>
      </c>
      <c r="B57" s="31" t="s">
        <v>335</v>
      </c>
      <c r="C57" s="75" t="n">
        <v>0</v>
      </c>
      <c r="D57" s="76" t="n">
        <v>0</v>
      </c>
      <c r="E57" s="108" t="n">
        <v>0</v>
      </c>
      <c r="F57" s="76" t="n">
        <v>0</v>
      </c>
      <c r="G57" s="109" t="n">
        <v>0</v>
      </c>
      <c r="H57" s="76" t="n">
        <v>0</v>
      </c>
    </row>
    <row r="58" customFormat="false" ht="14.4" hidden="false" customHeight="false" outlineLevel="0" collapsed="false">
      <c r="A58" s="388" t="n">
        <v>83</v>
      </c>
      <c r="B58" s="31" t="s">
        <v>336</v>
      </c>
      <c r="C58" s="75" t="n">
        <v>7</v>
      </c>
      <c r="D58" s="76" t="n">
        <v>0.0222222222222222</v>
      </c>
      <c r="E58" s="108" t="n">
        <v>8</v>
      </c>
      <c r="F58" s="76" t="n">
        <v>0.00772946859903382</v>
      </c>
      <c r="G58" s="109" t="n">
        <v>15</v>
      </c>
      <c r="H58" s="76" t="n">
        <v>0.0111111111111111</v>
      </c>
    </row>
    <row r="59" customFormat="false" ht="29.4" hidden="false" customHeight="false" outlineLevel="0" collapsed="false">
      <c r="A59" s="393" t="n">
        <v>89</v>
      </c>
      <c r="B59" s="44" t="s">
        <v>337</v>
      </c>
      <c r="C59" s="80" t="n">
        <v>2</v>
      </c>
      <c r="D59" s="81" t="n">
        <v>0.00634920634920635</v>
      </c>
      <c r="E59" s="111" t="n">
        <v>3</v>
      </c>
      <c r="F59" s="81" t="n">
        <v>0.00289855072463768</v>
      </c>
      <c r="G59" s="112" t="n">
        <v>5</v>
      </c>
      <c r="H59" s="81" t="n">
        <v>0.0037037037037037</v>
      </c>
    </row>
    <row r="60" customFormat="false" ht="15" hidden="false" customHeight="false" outlineLevel="0" collapsed="false">
      <c r="A60" s="397" t="n">
        <v>99</v>
      </c>
      <c r="B60" s="40" t="s">
        <v>338</v>
      </c>
      <c r="C60" s="404" t="n">
        <v>19</v>
      </c>
      <c r="D60" s="94" t="n">
        <v>0.0603174603174603</v>
      </c>
      <c r="E60" s="405" t="n">
        <v>68</v>
      </c>
      <c r="F60" s="94" t="n">
        <v>0.0657004830917874</v>
      </c>
      <c r="G60" s="118" t="n">
        <v>87</v>
      </c>
      <c r="H60" s="94" t="n">
        <v>0.0644444444444444</v>
      </c>
    </row>
    <row r="61" customFormat="false" ht="15" hidden="false" customHeight="false" outlineLevel="0" collapsed="false">
      <c r="A61" s="398" t="s">
        <v>124</v>
      </c>
      <c r="B61" s="398"/>
      <c r="C61" s="270" t="n">
        <v>315</v>
      </c>
      <c r="D61" s="406" t="n">
        <v>1</v>
      </c>
      <c r="E61" s="407" t="n">
        <v>1035</v>
      </c>
      <c r="F61" s="406" t="n">
        <v>1</v>
      </c>
      <c r="G61" s="408" t="n">
        <v>1350</v>
      </c>
      <c r="H61" s="406" t="n">
        <v>1</v>
      </c>
    </row>
    <row r="62" customFormat="false" ht="14.4" hidden="false" customHeight="false" outlineLevel="0" collapsed="false">
      <c r="A62" s="262"/>
      <c r="B62" s="239"/>
      <c r="C62" s="239"/>
      <c r="D62" s="263"/>
      <c r="E62" s="239"/>
      <c r="F62" s="263"/>
      <c r="G62" s="409"/>
      <c r="H62" s="263"/>
    </row>
  </sheetData>
  <mergeCells count="8">
    <mergeCell ref="A1:H1"/>
    <mergeCell ref="A2:A4"/>
    <mergeCell ref="B2:B4"/>
    <mergeCell ref="C2:F2"/>
    <mergeCell ref="G2:H3"/>
    <mergeCell ref="C3:D3"/>
    <mergeCell ref="E3:F3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7.33"/>
    <col collapsed="false" customWidth="true" hidden="false" outlineLevel="0" max="10" min="3" style="1" width="12.66"/>
    <col collapsed="false" customWidth="false" hidden="false" outlineLevel="0" max="257" min="11" style="1" width="11.43"/>
  </cols>
  <sheetData>
    <row r="1" customFormat="false" ht="39" hidden="false" customHeight="true" outlineLevel="0" collapsed="false">
      <c r="A1" s="7" t="s">
        <v>34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9.95" hidden="false" customHeight="true" outlineLevel="0" collapsed="false">
      <c r="A2" s="9" t="s">
        <v>75</v>
      </c>
      <c r="B2" s="10" t="s">
        <v>283</v>
      </c>
      <c r="C2" s="54" t="s">
        <v>131</v>
      </c>
      <c r="D2" s="54"/>
      <c r="E2" s="54"/>
      <c r="F2" s="54"/>
      <c r="G2" s="54"/>
      <c r="H2" s="54"/>
      <c r="I2" s="240" t="s">
        <v>124</v>
      </c>
      <c r="J2" s="240"/>
    </row>
    <row r="3" customFormat="false" ht="19.95" hidden="false" customHeight="true" outlineLevel="0" collapsed="false">
      <c r="A3" s="9"/>
      <c r="B3" s="10"/>
      <c r="C3" s="258" t="s">
        <v>132</v>
      </c>
      <c r="D3" s="258"/>
      <c r="E3" s="13" t="s">
        <v>133</v>
      </c>
      <c r="F3" s="13"/>
      <c r="G3" s="13" t="s">
        <v>134</v>
      </c>
      <c r="H3" s="13"/>
      <c r="I3" s="240"/>
      <c r="J3" s="240"/>
    </row>
    <row r="4" customFormat="false" ht="19.95" hidden="false" customHeight="true" outlineLevel="0" collapsed="false">
      <c r="A4" s="9"/>
      <c r="B4" s="10"/>
      <c r="C4" s="43" t="s">
        <v>78</v>
      </c>
      <c r="D4" s="259" t="s">
        <v>79</v>
      </c>
      <c r="E4" s="43" t="s">
        <v>78</v>
      </c>
      <c r="F4" s="228" t="s">
        <v>79</v>
      </c>
      <c r="G4" s="43" t="s">
        <v>78</v>
      </c>
      <c r="H4" s="228" t="s">
        <v>79</v>
      </c>
      <c r="I4" s="260" t="s">
        <v>78</v>
      </c>
      <c r="J4" s="261" t="s">
        <v>79</v>
      </c>
    </row>
    <row r="5" customFormat="false" ht="15" hidden="false" customHeight="false" outlineLevel="0" collapsed="false">
      <c r="A5" s="385" t="s">
        <v>80</v>
      </c>
      <c r="B5" s="22" t="s">
        <v>81</v>
      </c>
      <c r="C5" s="114" t="n">
        <v>3</v>
      </c>
      <c r="D5" s="19" t="n">
        <v>0.0405405405405405</v>
      </c>
      <c r="E5" s="114" t="n">
        <v>41</v>
      </c>
      <c r="F5" s="65" t="n">
        <v>0.0618401206636501</v>
      </c>
      <c r="G5" s="114" t="n">
        <v>38</v>
      </c>
      <c r="H5" s="65" t="n">
        <v>0.0619902120717781</v>
      </c>
      <c r="I5" s="18" t="n">
        <v>82</v>
      </c>
      <c r="J5" s="65" t="n">
        <v>0.0607407407407407</v>
      </c>
    </row>
    <row r="6" customFormat="false" ht="15" hidden="false" customHeight="false" outlineLevel="0" collapsed="false">
      <c r="A6" s="386" t="s">
        <v>82</v>
      </c>
      <c r="B6" s="22" t="s">
        <v>342</v>
      </c>
      <c r="C6" s="66" t="n">
        <v>3</v>
      </c>
      <c r="D6" s="103" t="n">
        <v>0.0405405405405405</v>
      </c>
      <c r="E6" s="66" t="n">
        <v>11</v>
      </c>
      <c r="F6" s="63" t="n">
        <v>0.0165912518853695</v>
      </c>
      <c r="G6" s="66" t="n">
        <v>6</v>
      </c>
      <c r="H6" s="63" t="n">
        <v>0.00978792822185971</v>
      </c>
      <c r="I6" s="23" t="n">
        <v>20</v>
      </c>
      <c r="J6" s="63" t="n">
        <v>0.0148148148148148</v>
      </c>
    </row>
    <row r="7" customFormat="false" ht="28.8" hidden="false" customHeight="false" outlineLevel="0" collapsed="false">
      <c r="A7" s="387" t="n">
        <v>10</v>
      </c>
      <c r="B7" s="26" t="s">
        <v>285</v>
      </c>
      <c r="C7" s="70" t="n">
        <v>0</v>
      </c>
      <c r="D7" s="28" t="n">
        <v>0</v>
      </c>
      <c r="E7" s="70" t="n">
        <v>0</v>
      </c>
      <c r="F7" s="71" t="n">
        <v>0</v>
      </c>
      <c r="G7" s="70" t="n">
        <v>0</v>
      </c>
      <c r="H7" s="71" t="n">
        <v>0</v>
      </c>
      <c r="I7" s="106" t="n">
        <v>0</v>
      </c>
      <c r="J7" s="71" t="n">
        <v>0</v>
      </c>
    </row>
    <row r="8" customFormat="false" ht="14.4" hidden="false" customHeight="false" outlineLevel="0" collapsed="false">
      <c r="A8" s="388" t="n">
        <v>11</v>
      </c>
      <c r="B8" s="31" t="s">
        <v>286</v>
      </c>
      <c r="C8" s="75" t="n">
        <v>0</v>
      </c>
      <c r="D8" s="33" t="n">
        <v>0</v>
      </c>
      <c r="E8" s="75" t="n">
        <v>0</v>
      </c>
      <c r="F8" s="76" t="n">
        <v>0</v>
      </c>
      <c r="G8" s="75" t="n">
        <v>0</v>
      </c>
      <c r="H8" s="76" t="n">
        <v>0</v>
      </c>
      <c r="I8" s="109" t="n">
        <v>0</v>
      </c>
      <c r="J8" s="76" t="n">
        <v>0</v>
      </c>
    </row>
    <row r="9" customFormat="false" ht="28.8" hidden="false" customHeight="false" outlineLevel="0" collapsed="false">
      <c r="A9" s="388" t="n">
        <v>12</v>
      </c>
      <c r="B9" s="31" t="s">
        <v>287</v>
      </c>
      <c r="C9" s="75" t="n">
        <v>0</v>
      </c>
      <c r="D9" s="33" t="n">
        <v>0</v>
      </c>
      <c r="E9" s="75" t="n">
        <v>0</v>
      </c>
      <c r="F9" s="76" t="n">
        <v>0</v>
      </c>
      <c r="G9" s="75" t="n">
        <v>0</v>
      </c>
      <c r="H9" s="76" t="n">
        <v>0</v>
      </c>
      <c r="I9" s="109" t="n">
        <v>0</v>
      </c>
      <c r="J9" s="76" t="n">
        <v>0</v>
      </c>
    </row>
    <row r="10" customFormat="false" ht="28.8" hidden="false" customHeight="false" outlineLevel="0" collapsed="false">
      <c r="A10" s="388" t="n">
        <v>13</v>
      </c>
      <c r="B10" s="31" t="s">
        <v>288</v>
      </c>
      <c r="C10" s="75" t="n">
        <v>0</v>
      </c>
      <c r="D10" s="33" t="n">
        <v>0</v>
      </c>
      <c r="E10" s="75" t="n">
        <v>1</v>
      </c>
      <c r="F10" s="76" t="n">
        <v>0.00150829562594268</v>
      </c>
      <c r="G10" s="75" t="n">
        <v>1</v>
      </c>
      <c r="H10" s="76" t="n">
        <v>0.00163132137030995</v>
      </c>
      <c r="I10" s="109" t="n">
        <v>2</v>
      </c>
      <c r="J10" s="76" t="n">
        <v>0.00148148148148148</v>
      </c>
    </row>
    <row r="11" customFormat="false" ht="14.4" hidden="false" customHeight="false" outlineLevel="0" collapsed="false">
      <c r="A11" s="388" t="n">
        <v>14</v>
      </c>
      <c r="B11" s="31" t="s">
        <v>289</v>
      </c>
      <c r="C11" s="75" t="n">
        <v>0</v>
      </c>
      <c r="D11" s="33" t="n">
        <v>0</v>
      </c>
      <c r="E11" s="75" t="n">
        <v>1</v>
      </c>
      <c r="F11" s="76" t="n">
        <v>0.00150829562594268</v>
      </c>
      <c r="G11" s="75" t="n">
        <v>1</v>
      </c>
      <c r="H11" s="76" t="n">
        <v>0.00163132137030995</v>
      </c>
      <c r="I11" s="109" t="n">
        <v>2</v>
      </c>
      <c r="J11" s="76" t="n">
        <v>0.00148148148148148</v>
      </c>
    </row>
    <row r="12" customFormat="false" ht="14.4" hidden="false" customHeight="false" outlineLevel="0" collapsed="false">
      <c r="A12" s="388" t="n">
        <v>15</v>
      </c>
      <c r="B12" s="31" t="s">
        <v>290</v>
      </c>
      <c r="C12" s="75" t="n">
        <v>0</v>
      </c>
      <c r="D12" s="33" t="n">
        <v>0</v>
      </c>
      <c r="E12" s="75" t="n">
        <v>0</v>
      </c>
      <c r="F12" s="76" t="n">
        <v>0</v>
      </c>
      <c r="G12" s="75" t="n">
        <v>0</v>
      </c>
      <c r="H12" s="76" t="n">
        <v>0</v>
      </c>
      <c r="I12" s="109" t="n">
        <v>0</v>
      </c>
      <c r="J12" s="76" t="n">
        <v>0</v>
      </c>
    </row>
    <row r="13" customFormat="false" ht="14.4" hidden="false" customHeight="false" outlineLevel="0" collapsed="false">
      <c r="A13" s="388" t="n">
        <v>16</v>
      </c>
      <c r="B13" s="31" t="s">
        <v>291</v>
      </c>
      <c r="C13" s="75" t="n">
        <v>0</v>
      </c>
      <c r="D13" s="33" t="n">
        <v>0</v>
      </c>
      <c r="E13" s="75" t="n">
        <v>1</v>
      </c>
      <c r="F13" s="76" t="n">
        <v>0.00150829562594268</v>
      </c>
      <c r="G13" s="75" t="n">
        <v>0</v>
      </c>
      <c r="H13" s="76" t="n">
        <v>0</v>
      </c>
      <c r="I13" s="109" t="n">
        <v>1</v>
      </c>
      <c r="J13" s="76" t="n">
        <v>0.000740740740740741</v>
      </c>
    </row>
    <row r="14" customFormat="false" ht="28.8" hidden="false" customHeight="false" outlineLevel="0" collapsed="false">
      <c r="A14" s="388" t="n">
        <v>17</v>
      </c>
      <c r="B14" s="31" t="s">
        <v>292</v>
      </c>
      <c r="C14" s="75" t="n">
        <v>0</v>
      </c>
      <c r="D14" s="33" t="n">
        <v>0</v>
      </c>
      <c r="E14" s="75" t="n">
        <v>0</v>
      </c>
      <c r="F14" s="76" t="n">
        <v>0</v>
      </c>
      <c r="G14" s="75" t="n">
        <v>0</v>
      </c>
      <c r="H14" s="76" t="n">
        <v>0</v>
      </c>
      <c r="I14" s="109" t="n">
        <v>0</v>
      </c>
      <c r="J14" s="76" t="n">
        <v>0</v>
      </c>
    </row>
    <row r="15" customFormat="false" ht="29.4" hidden="false" customHeight="false" outlineLevel="0" collapsed="false">
      <c r="A15" s="389" t="n">
        <v>19</v>
      </c>
      <c r="B15" s="35" t="s">
        <v>293</v>
      </c>
      <c r="C15" s="80" t="n">
        <v>3</v>
      </c>
      <c r="D15" s="37" t="n">
        <v>0.0405405405405405</v>
      </c>
      <c r="E15" s="80" t="n">
        <v>8</v>
      </c>
      <c r="F15" s="81" t="n">
        <v>0.0120663650075415</v>
      </c>
      <c r="G15" s="80" t="n">
        <v>4</v>
      </c>
      <c r="H15" s="81" t="n">
        <v>0.0065252854812398</v>
      </c>
      <c r="I15" s="112" t="n">
        <v>15</v>
      </c>
      <c r="J15" s="81" t="n">
        <v>0.0111111111111111</v>
      </c>
    </row>
    <row r="16" customFormat="false" ht="15" hidden="false" customHeight="false" outlineLevel="0" collapsed="false">
      <c r="A16" s="386" t="n">
        <v>2</v>
      </c>
      <c r="B16" s="22" t="s">
        <v>294</v>
      </c>
      <c r="C16" s="66" t="n">
        <v>0</v>
      </c>
      <c r="D16" s="103" t="n">
        <v>0</v>
      </c>
      <c r="E16" s="66" t="n">
        <v>1</v>
      </c>
      <c r="F16" s="63" t="n">
        <v>0.00150829562594268</v>
      </c>
      <c r="G16" s="66" t="n">
        <v>0</v>
      </c>
      <c r="H16" s="63" t="n">
        <v>0</v>
      </c>
      <c r="I16" s="23" t="n">
        <v>1</v>
      </c>
      <c r="J16" s="63" t="n">
        <v>0.000740740740740741</v>
      </c>
    </row>
    <row r="17" customFormat="false" ht="14.4" hidden="false" customHeight="false" outlineLevel="0" collapsed="false">
      <c r="A17" s="387" t="n">
        <v>20</v>
      </c>
      <c r="B17" s="26" t="s">
        <v>295</v>
      </c>
      <c r="C17" s="70" t="n">
        <v>0</v>
      </c>
      <c r="D17" s="28" t="n">
        <v>0</v>
      </c>
      <c r="E17" s="70" t="n">
        <v>1</v>
      </c>
      <c r="F17" s="71" t="n">
        <v>0.00150829562594268</v>
      </c>
      <c r="G17" s="70" t="n">
        <v>0</v>
      </c>
      <c r="H17" s="71" t="n">
        <v>0</v>
      </c>
      <c r="I17" s="106" t="n">
        <v>1</v>
      </c>
      <c r="J17" s="71" t="n">
        <v>0.000740740740740741</v>
      </c>
    </row>
    <row r="18" customFormat="false" ht="14.4" hidden="false" customHeight="false" outlineLevel="0" collapsed="false">
      <c r="A18" s="388" t="n">
        <v>21</v>
      </c>
      <c r="B18" s="31" t="s">
        <v>296</v>
      </c>
      <c r="C18" s="75" t="n">
        <v>0</v>
      </c>
      <c r="D18" s="33" t="n">
        <v>0</v>
      </c>
      <c r="E18" s="75" t="n">
        <v>0</v>
      </c>
      <c r="F18" s="76" t="n">
        <v>0</v>
      </c>
      <c r="G18" s="75" t="n">
        <v>0</v>
      </c>
      <c r="H18" s="76" t="n">
        <v>0</v>
      </c>
      <c r="I18" s="109" t="n">
        <v>0</v>
      </c>
      <c r="J18" s="76" t="n">
        <v>0</v>
      </c>
    </row>
    <row r="19" customFormat="false" ht="14.4" hidden="false" customHeight="false" outlineLevel="0" collapsed="false">
      <c r="A19" s="388" t="n">
        <v>22</v>
      </c>
      <c r="B19" s="31" t="s">
        <v>297</v>
      </c>
      <c r="C19" s="75" t="n">
        <v>0</v>
      </c>
      <c r="D19" s="33" t="n">
        <v>0</v>
      </c>
      <c r="E19" s="75" t="n">
        <v>0</v>
      </c>
      <c r="F19" s="76" t="n">
        <v>0</v>
      </c>
      <c r="G19" s="75" t="n">
        <v>0</v>
      </c>
      <c r="H19" s="76" t="n">
        <v>0</v>
      </c>
      <c r="I19" s="109" t="n">
        <v>0</v>
      </c>
      <c r="J19" s="76" t="n">
        <v>0</v>
      </c>
    </row>
    <row r="20" customFormat="false" ht="14.4" hidden="false" customHeight="false" outlineLevel="0" collapsed="false">
      <c r="A20" s="388" t="n">
        <v>23</v>
      </c>
      <c r="B20" s="31" t="s">
        <v>298</v>
      </c>
      <c r="C20" s="75" t="n">
        <v>0</v>
      </c>
      <c r="D20" s="33" t="n">
        <v>0</v>
      </c>
      <c r="E20" s="75" t="n">
        <v>0</v>
      </c>
      <c r="F20" s="76" t="n">
        <v>0</v>
      </c>
      <c r="G20" s="75" t="n">
        <v>0</v>
      </c>
      <c r="H20" s="76" t="n">
        <v>0</v>
      </c>
      <c r="I20" s="109" t="n">
        <v>0</v>
      </c>
      <c r="J20" s="76" t="n">
        <v>0</v>
      </c>
    </row>
    <row r="21" customFormat="false" ht="29.4" hidden="false" customHeight="false" outlineLevel="0" collapsed="false">
      <c r="A21" s="393" t="n">
        <v>29</v>
      </c>
      <c r="B21" s="44" t="s">
        <v>299</v>
      </c>
      <c r="C21" s="80" t="n">
        <v>0</v>
      </c>
      <c r="D21" s="37" t="n">
        <v>0</v>
      </c>
      <c r="E21" s="80" t="n">
        <v>0</v>
      </c>
      <c r="F21" s="81" t="n">
        <v>0</v>
      </c>
      <c r="G21" s="80" t="n">
        <v>0</v>
      </c>
      <c r="H21" s="81" t="n">
        <v>0</v>
      </c>
      <c r="I21" s="112" t="n">
        <v>0</v>
      </c>
      <c r="J21" s="81" t="n">
        <v>0</v>
      </c>
    </row>
    <row r="22" customFormat="false" ht="29.4" hidden="false" customHeight="false" outlineLevel="0" collapsed="false">
      <c r="A22" s="386" t="n">
        <v>3</v>
      </c>
      <c r="B22" s="22" t="s">
        <v>300</v>
      </c>
      <c r="C22" s="66" t="n">
        <v>11</v>
      </c>
      <c r="D22" s="103" t="n">
        <v>0.148648648648649</v>
      </c>
      <c r="E22" s="66" t="n">
        <v>168</v>
      </c>
      <c r="F22" s="63" t="n">
        <v>0.253393665158371</v>
      </c>
      <c r="G22" s="66" t="n">
        <v>219</v>
      </c>
      <c r="H22" s="63" t="n">
        <v>0.357259380097879</v>
      </c>
      <c r="I22" s="23" t="n">
        <v>398</v>
      </c>
      <c r="J22" s="63" t="n">
        <v>0.294814814814815</v>
      </c>
    </row>
    <row r="23" customFormat="false" ht="43.2" hidden="false" customHeight="false" outlineLevel="0" collapsed="false">
      <c r="A23" s="387" t="n">
        <v>30</v>
      </c>
      <c r="B23" s="26" t="s">
        <v>301</v>
      </c>
      <c r="C23" s="70" t="n">
        <v>3</v>
      </c>
      <c r="D23" s="28" t="n">
        <v>0.0405405405405405</v>
      </c>
      <c r="E23" s="70" t="n">
        <v>24</v>
      </c>
      <c r="F23" s="71" t="n">
        <v>0.0361990950226244</v>
      </c>
      <c r="G23" s="70" t="n">
        <v>22</v>
      </c>
      <c r="H23" s="71" t="n">
        <v>0.0358890701468189</v>
      </c>
      <c r="I23" s="106" t="n">
        <v>49</v>
      </c>
      <c r="J23" s="71" t="n">
        <v>0.0362962962962963</v>
      </c>
    </row>
    <row r="24" customFormat="false" ht="14.4" hidden="false" customHeight="false" outlineLevel="0" collapsed="false">
      <c r="A24" s="388" t="n">
        <v>31</v>
      </c>
      <c r="B24" s="31" t="s">
        <v>302</v>
      </c>
      <c r="C24" s="75" t="n">
        <v>6</v>
      </c>
      <c r="D24" s="33" t="n">
        <v>0.0810810810810811</v>
      </c>
      <c r="E24" s="75" t="n">
        <v>118</v>
      </c>
      <c r="F24" s="76" t="n">
        <v>0.177978883861237</v>
      </c>
      <c r="G24" s="75" t="n">
        <v>172</v>
      </c>
      <c r="H24" s="76" t="n">
        <v>0.280587275693312</v>
      </c>
      <c r="I24" s="109" t="n">
        <v>296</v>
      </c>
      <c r="J24" s="76" t="n">
        <v>0.219259259259259</v>
      </c>
    </row>
    <row r="25" customFormat="false" ht="14.4" hidden="false" customHeight="false" outlineLevel="0" collapsed="false">
      <c r="A25" s="388" t="n">
        <v>32</v>
      </c>
      <c r="B25" s="31" t="s">
        <v>303</v>
      </c>
      <c r="C25" s="75" t="n">
        <v>1</v>
      </c>
      <c r="D25" s="33" t="n">
        <v>0.0135135135135135</v>
      </c>
      <c r="E25" s="75" t="n">
        <v>23</v>
      </c>
      <c r="F25" s="76" t="n">
        <v>0.0346907993966818</v>
      </c>
      <c r="G25" s="75" t="n">
        <v>20</v>
      </c>
      <c r="H25" s="76" t="n">
        <v>0.032626427406199</v>
      </c>
      <c r="I25" s="109" t="n">
        <v>44</v>
      </c>
      <c r="J25" s="76" t="n">
        <v>0.0325925925925926</v>
      </c>
    </row>
    <row r="26" customFormat="false" ht="29.4" hidden="false" customHeight="false" outlineLevel="0" collapsed="false">
      <c r="A26" s="389" t="n">
        <v>39</v>
      </c>
      <c r="B26" s="35" t="s">
        <v>304</v>
      </c>
      <c r="C26" s="80" t="n">
        <v>1</v>
      </c>
      <c r="D26" s="37" t="n">
        <v>0.0135135135135135</v>
      </c>
      <c r="E26" s="80" t="n">
        <v>3</v>
      </c>
      <c r="F26" s="81" t="n">
        <v>0.00452488687782806</v>
      </c>
      <c r="G26" s="80" t="n">
        <v>5</v>
      </c>
      <c r="H26" s="81" t="n">
        <v>0.00815660685154976</v>
      </c>
      <c r="I26" s="112" t="n">
        <v>9</v>
      </c>
      <c r="J26" s="81" t="n">
        <v>0.00666666666666667</v>
      </c>
    </row>
    <row r="27" customFormat="false" ht="15" hidden="false" customHeight="false" outlineLevel="0" collapsed="false">
      <c r="A27" s="386" t="n">
        <v>4</v>
      </c>
      <c r="B27" s="22" t="s">
        <v>305</v>
      </c>
      <c r="C27" s="66" t="n">
        <v>6</v>
      </c>
      <c r="D27" s="103" t="n">
        <v>0.0810810810810811</v>
      </c>
      <c r="E27" s="66" t="n">
        <v>88</v>
      </c>
      <c r="F27" s="63" t="n">
        <v>0.132730015082956</v>
      </c>
      <c r="G27" s="66" t="n">
        <v>72</v>
      </c>
      <c r="H27" s="63" t="n">
        <v>0.117455138662316</v>
      </c>
      <c r="I27" s="23" t="n">
        <v>166</v>
      </c>
      <c r="J27" s="63" t="n">
        <v>0.122962962962963</v>
      </c>
    </row>
    <row r="28" customFormat="false" ht="14.4" hidden="false" customHeight="false" outlineLevel="0" collapsed="false">
      <c r="A28" s="387" t="n">
        <v>40</v>
      </c>
      <c r="B28" s="26" t="s">
        <v>306</v>
      </c>
      <c r="C28" s="70" t="n">
        <v>1</v>
      </c>
      <c r="D28" s="28" t="n">
        <v>0.0135135135135135</v>
      </c>
      <c r="E28" s="70" t="n">
        <v>14</v>
      </c>
      <c r="F28" s="71" t="n">
        <v>0.0211161387631976</v>
      </c>
      <c r="G28" s="70" t="n">
        <v>10</v>
      </c>
      <c r="H28" s="71" t="n">
        <v>0.0163132137030995</v>
      </c>
      <c r="I28" s="106" t="n">
        <v>25</v>
      </c>
      <c r="J28" s="71" t="n">
        <v>0.0185185185185185</v>
      </c>
    </row>
    <row r="29" customFormat="false" ht="14.4" hidden="false" customHeight="false" outlineLevel="0" collapsed="false">
      <c r="A29" s="388" t="n">
        <v>41</v>
      </c>
      <c r="B29" s="31" t="s">
        <v>307</v>
      </c>
      <c r="C29" s="75" t="n">
        <v>0</v>
      </c>
      <c r="D29" s="33" t="n">
        <v>0</v>
      </c>
      <c r="E29" s="75" t="n">
        <v>13</v>
      </c>
      <c r="F29" s="76" t="n">
        <v>0.0196078431372549</v>
      </c>
      <c r="G29" s="75" t="n">
        <v>8</v>
      </c>
      <c r="H29" s="76" t="n">
        <v>0.0130505709624796</v>
      </c>
      <c r="I29" s="109" t="n">
        <v>21</v>
      </c>
      <c r="J29" s="76" t="n">
        <v>0.0155555555555556</v>
      </c>
    </row>
    <row r="30" customFormat="false" ht="14.4" hidden="false" customHeight="false" outlineLevel="0" collapsed="false">
      <c r="A30" s="388" t="n">
        <v>42</v>
      </c>
      <c r="B30" s="31" t="s">
        <v>308</v>
      </c>
      <c r="C30" s="75" t="n">
        <v>3</v>
      </c>
      <c r="D30" s="33" t="n">
        <v>0.0405405405405405</v>
      </c>
      <c r="E30" s="75" t="n">
        <v>36</v>
      </c>
      <c r="F30" s="76" t="n">
        <v>0.0542986425339367</v>
      </c>
      <c r="G30" s="75" t="n">
        <v>23</v>
      </c>
      <c r="H30" s="76" t="n">
        <v>0.0375203915171289</v>
      </c>
      <c r="I30" s="109" t="n">
        <v>62</v>
      </c>
      <c r="J30" s="76" t="n">
        <v>0.0459259259259259</v>
      </c>
    </row>
    <row r="31" customFormat="false" ht="14.4" hidden="false" customHeight="false" outlineLevel="0" collapsed="false">
      <c r="A31" s="388" t="n">
        <v>43</v>
      </c>
      <c r="B31" s="31" t="s">
        <v>309</v>
      </c>
      <c r="C31" s="75" t="n">
        <v>0</v>
      </c>
      <c r="D31" s="33" t="n">
        <v>0</v>
      </c>
      <c r="E31" s="75" t="n">
        <v>3</v>
      </c>
      <c r="F31" s="76" t="n">
        <v>0.00452488687782806</v>
      </c>
      <c r="G31" s="75" t="n">
        <v>1</v>
      </c>
      <c r="H31" s="76" t="n">
        <v>0.00163132137030995</v>
      </c>
      <c r="I31" s="109" t="n">
        <v>4</v>
      </c>
      <c r="J31" s="76" t="n">
        <v>0.00296296296296296</v>
      </c>
    </row>
    <row r="32" customFormat="false" ht="28.8" hidden="false" customHeight="false" outlineLevel="0" collapsed="false">
      <c r="A32" s="388" t="n">
        <v>44</v>
      </c>
      <c r="B32" s="31" t="s">
        <v>310</v>
      </c>
      <c r="C32" s="75" t="n">
        <v>2</v>
      </c>
      <c r="D32" s="33" t="n">
        <v>0.027027027027027</v>
      </c>
      <c r="E32" s="75" t="n">
        <v>12</v>
      </c>
      <c r="F32" s="76" t="n">
        <v>0.0180995475113122</v>
      </c>
      <c r="G32" s="75" t="n">
        <v>17</v>
      </c>
      <c r="H32" s="76" t="n">
        <v>0.0277324632952692</v>
      </c>
      <c r="I32" s="109" t="n">
        <v>31</v>
      </c>
      <c r="J32" s="76" t="n">
        <v>0.022962962962963</v>
      </c>
    </row>
    <row r="33" customFormat="false" ht="29.4" hidden="false" customHeight="false" outlineLevel="0" collapsed="false">
      <c r="A33" s="388" t="n">
        <v>45</v>
      </c>
      <c r="B33" s="31" t="s">
        <v>311</v>
      </c>
      <c r="C33" s="410" t="n">
        <v>0</v>
      </c>
      <c r="D33" s="411" t="n">
        <v>0</v>
      </c>
      <c r="E33" s="80" t="n">
        <v>5</v>
      </c>
      <c r="F33" s="81" t="n">
        <v>0.00754147812971342</v>
      </c>
      <c r="G33" s="80" t="n">
        <v>8</v>
      </c>
      <c r="H33" s="81" t="n">
        <v>0.0130505709624796</v>
      </c>
      <c r="I33" s="112" t="n">
        <v>13</v>
      </c>
      <c r="J33" s="81" t="n">
        <v>0.00962962962962963</v>
      </c>
    </row>
    <row r="34" customFormat="false" ht="29.4" hidden="false" customHeight="false" outlineLevel="0" collapsed="false">
      <c r="A34" s="393" t="n">
        <v>49</v>
      </c>
      <c r="B34" s="44" t="s">
        <v>312</v>
      </c>
      <c r="C34" s="412" t="n">
        <v>0</v>
      </c>
      <c r="D34" s="413" t="n">
        <v>0</v>
      </c>
      <c r="E34" s="135" t="n">
        <v>5</v>
      </c>
      <c r="F34" s="96" t="n">
        <v>0.00754147812971342</v>
      </c>
      <c r="G34" s="135" t="n">
        <v>5</v>
      </c>
      <c r="H34" s="96" t="n">
        <v>0.00815660685154976</v>
      </c>
      <c r="I34" s="121" t="n">
        <v>10</v>
      </c>
      <c r="J34" s="96" t="n">
        <v>0.00740740740740741</v>
      </c>
    </row>
    <row r="35" customFormat="false" ht="15" hidden="false" customHeight="false" outlineLevel="0" collapsed="false">
      <c r="A35" s="386" t="n">
        <v>5</v>
      </c>
      <c r="B35" s="22" t="s">
        <v>313</v>
      </c>
      <c r="C35" s="66" t="n">
        <v>17</v>
      </c>
      <c r="D35" s="103" t="n">
        <v>0.22972972972973</v>
      </c>
      <c r="E35" s="66" t="n">
        <v>110</v>
      </c>
      <c r="F35" s="63" t="n">
        <v>0.165912518853695</v>
      </c>
      <c r="G35" s="66" t="n">
        <v>75</v>
      </c>
      <c r="H35" s="63" t="n">
        <v>0.122349102773246</v>
      </c>
      <c r="I35" s="23" t="n">
        <v>202</v>
      </c>
      <c r="J35" s="63" t="n">
        <v>0.14962962962963</v>
      </c>
    </row>
    <row r="36" customFormat="false" ht="28.8" hidden="false" customHeight="false" outlineLevel="0" collapsed="false">
      <c r="A36" s="387" t="n">
        <v>50</v>
      </c>
      <c r="B36" s="26" t="s">
        <v>314</v>
      </c>
      <c r="C36" s="70" t="n">
        <v>0</v>
      </c>
      <c r="D36" s="28" t="n">
        <v>0</v>
      </c>
      <c r="E36" s="70" t="n">
        <v>9</v>
      </c>
      <c r="F36" s="71" t="n">
        <v>0.0135746606334842</v>
      </c>
      <c r="G36" s="70" t="n">
        <v>3</v>
      </c>
      <c r="H36" s="71" t="n">
        <v>0.00489396411092985</v>
      </c>
      <c r="I36" s="106" t="n">
        <v>12</v>
      </c>
      <c r="J36" s="71" t="n">
        <v>0.00888888888888889</v>
      </c>
    </row>
    <row r="37" customFormat="false" ht="14.4" hidden="false" customHeight="false" outlineLevel="0" collapsed="false">
      <c r="A37" s="388" t="n">
        <v>51</v>
      </c>
      <c r="B37" s="31" t="s">
        <v>315</v>
      </c>
      <c r="C37" s="75" t="n">
        <v>9</v>
      </c>
      <c r="D37" s="33" t="n">
        <v>0.121621621621622</v>
      </c>
      <c r="E37" s="75" t="n">
        <v>46</v>
      </c>
      <c r="F37" s="76" t="n">
        <v>0.0693815987933635</v>
      </c>
      <c r="G37" s="75" t="n">
        <v>24</v>
      </c>
      <c r="H37" s="76" t="n">
        <v>0.0391517128874388</v>
      </c>
      <c r="I37" s="109" t="n">
        <v>79</v>
      </c>
      <c r="J37" s="76" t="n">
        <v>0.0585185185185185</v>
      </c>
    </row>
    <row r="38" customFormat="false" ht="14.4" hidden="false" customHeight="false" outlineLevel="0" collapsed="false">
      <c r="A38" s="388" t="n">
        <v>52</v>
      </c>
      <c r="B38" s="31" t="s">
        <v>316</v>
      </c>
      <c r="C38" s="75" t="n">
        <v>2</v>
      </c>
      <c r="D38" s="33" t="n">
        <v>0.027027027027027</v>
      </c>
      <c r="E38" s="75" t="n">
        <v>3</v>
      </c>
      <c r="F38" s="76" t="n">
        <v>0.00452488687782806</v>
      </c>
      <c r="G38" s="75" t="n">
        <v>0</v>
      </c>
      <c r="H38" s="76" t="n">
        <v>0</v>
      </c>
      <c r="I38" s="109" t="n">
        <v>5</v>
      </c>
      <c r="J38" s="76" t="n">
        <v>0.0037037037037037</v>
      </c>
    </row>
    <row r="39" customFormat="false" ht="14.4" hidden="false" customHeight="false" outlineLevel="0" collapsed="false">
      <c r="A39" s="388" t="n">
        <v>53</v>
      </c>
      <c r="B39" s="31" t="s">
        <v>317</v>
      </c>
      <c r="C39" s="75" t="n">
        <v>6</v>
      </c>
      <c r="D39" s="33" t="n">
        <v>0.0810810810810811</v>
      </c>
      <c r="E39" s="75" t="n">
        <v>46</v>
      </c>
      <c r="F39" s="76" t="n">
        <v>0.0693815987933635</v>
      </c>
      <c r="G39" s="75" t="n">
        <v>43</v>
      </c>
      <c r="H39" s="76" t="n">
        <v>0.0701468189233279</v>
      </c>
      <c r="I39" s="109" t="n">
        <v>95</v>
      </c>
      <c r="J39" s="76" t="n">
        <v>0.0703703703703704</v>
      </c>
    </row>
    <row r="40" customFormat="false" ht="29.4" hidden="false" customHeight="false" outlineLevel="0" collapsed="false">
      <c r="A40" s="389" t="n">
        <v>59</v>
      </c>
      <c r="B40" s="35" t="s">
        <v>318</v>
      </c>
      <c r="C40" s="80" t="n">
        <v>0</v>
      </c>
      <c r="D40" s="37" t="n">
        <v>0</v>
      </c>
      <c r="E40" s="80" t="n">
        <v>6</v>
      </c>
      <c r="F40" s="81" t="n">
        <v>0.00904977375565611</v>
      </c>
      <c r="G40" s="80" t="n">
        <v>5</v>
      </c>
      <c r="H40" s="81" t="n">
        <v>0.00815660685154976</v>
      </c>
      <c r="I40" s="112" t="n">
        <v>11</v>
      </c>
      <c r="J40" s="81" t="n">
        <v>0.00814814814814815</v>
      </c>
    </row>
    <row r="41" customFormat="false" ht="15" hidden="false" customHeight="false" outlineLevel="0" collapsed="false">
      <c r="A41" s="386" t="n">
        <v>6</v>
      </c>
      <c r="B41" s="22" t="s">
        <v>319</v>
      </c>
      <c r="C41" s="66" t="n">
        <v>17</v>
      </c>
      <c r="D41" s="103" t="n">
        <v>0.22972972972973</v>
      </c>
      <c r="E41" s="66" t="n">
        <v>67</v>
      </c>
      <c r="F41" s="63" t="n">
        <v>0.10105580693816</v>
      </c>
      <c r="G41" s="66" t="n">
        <v>70</v>
      </c>
      <c r="H41" s="63" t="n">
        <v>0.114192495921697</v>
      </c>
      <c r="I41" s="23" t="n">
        <v>154</v>
      </c>
      <c r="J41" s="63" t="n">
        <v>0.114074074074074</v>
      </c>
    </row>
    <row r="42" customFormat="false" ht="14.4" hidden="false" customHeight="false" outlineLevel="0" collapsed="false">
      <c r="A42" s="387" t="n">
        <v>60</v>
      </c>
      <c r="B42" s="26" t="s">
        <v>320</v>
      </c>
      <c r="C42" s="70" t="n">
        <v>1</v>
      </c>
      <c r="D42" s="28" t="n">
        <v>0.0135135135135135</v>
      </c>
      <c r="E42" s="70" t="n">
        <v>2</v>
      </c>
      <c r="F42" s="71" t="n">
        <v>0.00301659125188537</v>
      </c>
      <c r="G42" s="70" t="n">
        <v>4</v>
      </c>
      <c r="H42" s="71" t="n">
        <v>0.0065252854812398</v>
      </c>
      <c r="I42" s="106" t="n">
        <v>7</v>
      </c>
      <c r="J42" s="71" t="n">
        <v>0.00518518518518519</v>
      </c>
    </row>
    <row r="43" customFormat="false" ht="14.4" hidden="false" customHeight="false" outlineLevel="0" collapsed="false">
      <c r="A43" s="388" t="n">
        <v>61</v>
      </c>
      <c r="B43" s="31" t="s">
        <v>321</v>
      </c>
      <c r="C43" s="75" t="n">
        <v>1</v>
      </c>
      <c r="D43" s="33" t="n">
        <v>0.0135135135135135</v>
      </c>
      <c r="E43" s="75" t="n">
        <v>3</v>
      </c>
      <c r="F43" s="76" t="n">
        <v>0.00452488687782806</v>
      </c>
      <c r="G43" s="75" t="n">
        <v>10</v>
      </c>
      <c r="H43" s="76" t="n">
        <v>0.0163132137030995</v>
      </c>
      <c r="I43" s="109" t="n">
        <v>14</v>
      </c>
      <c r="J43" s="76" t="n">
        <v>0.0103703703703704</v>
      </c>
    </row>
    <row r="44" customFormat="false" ht="14.4" hidden="false" customHeight="false" outlineLevel="0" collapsed="false">
      <c r="A44" s="388" t="n">
        <v>62</v>
      </c>
      <c r="B44" s="31" t="s">
        <v>322</v>
      </c>
      <c r="C44" s="75" t="n">
        <v>6</v>
      </c>
      <c r="D44" s="33" t="n">
        <v>0.0810810810810811</v>
      </c>
      <c r="E44" s="75" t="n">
        <v>13</v>
      </c>
      <c r="F44" s="76" t="n">
        <v>0.0196078431372549</v>
      </c>
      <c r="G44" s="75" t="n">
        <v>14</v>
      </c>
      <c r="H44" s="76" t="n">
        <v>0.0228384991843393</v>
      </c>
      <c r="I44" s="109" t="n">
        <v>33</v>
      </c>
      <c r="J44" s="76" t="n">
        <v>0.0244444444444444</v>
      </c>
    </row>
    <row r="45" customFormat="false" ht="14.4" hidden="false" customHeight="false" outlineLevel="0" collapsed="false">
      <c r="A45" s="388" t="n">
        <v>63</v>
      </c>
      <c r="B45" s="31" t="s">
        <v>323</v>
      </c>
      <c r="C45" s="75" t="n">
        <v>6</v>
      </c>
      <c r="D45" s="33" t="n">
        <v>0.0810810810810811</v>
      </c>
      <c r="E45" s="75" t="n">
        <v>42</v>
      </c>
      <c r="F45" s="76" t="n">
        <v>0.0633484162895928</v>
      </c>
      <c r="G45" s="75" t="n">
        <v>37</v>
      </c>
      <c r="H45" s="76" t="n">
        <v>0.0603588907014682</v>
      </c>
      <c r="I45" s="109" t="n">
        <v>85</v>
      </c>
      <c r="J45" s="76" t="n">
        <v>0.062962962962963</v>
      </c>
    </row>
    <row r="46" customFormat="false" ht="14.4" hidden="false" customHeight="false" outlineLevel="0" collapsed="false">
      <c r="A46" s="388" t="n">
        <v>64</v>
      </c>
      <c r="B46" s="31" t="s">
        <v>324</v>
      </c>
      <c r="C46" s="75" t="n">
        <v>3</v>
      </c>
      <c r="D46" s="33" t="n">
        <v>0.0405405405405405</v>
      </c>
      <c r="E46" s="75" t="n">
        <v>7</v>
      </c>
      <c r="F46" s="76" t="n">
        <v>0.0105580693815988</v>
      </c>
      <c r="G46" s="75" t="n">
        <v>4</v>
      </c>
      <c r="H46" s="76" t="n">
        <v>0.0065252854812398</v>
      </c>
      <c r="I46" s="109" t="n">
        <v>14</v>
      </c>
      <c r="J46" s="76" t="n">
        <v>0.0103703703703704</v>
      </c>
    </row>
    <row r="47" customFormat="false" ht="29.4" hidden="false" customHeight="false" outlineLevel="0" collapsed="false">
      <c r="A47" s="393" t="n">
        <v>69</v>
      </c>
      <c r="B47" s="44" t="s">
        <v>325</v>
      </c>
      <c r="C47" s="80" t="n">
        <v>0</v>
      </c>
      <c r="D47" s="37" t="n">
        <v>0</v>
      </c>
      <c r="E47" s="80" t="n">
        <v>0</v>
      </c>
      <c r="F47" s="81" t="n">
        <v>0</v>
      </c>
      <c r="G47" s="80" t="n">
        <v>1</v>
      </c>
      <c r="H47" s="81" t="n">
        <v>0.00163132137030995</v>
      </c>
      <c r="I47" s="112" t="n">
        <v>1</v>
      </c>
      <c r="J47" s="81" t="n">
        <v>0.000740740740740741</v>
      </c>
    </row>
    <row r="48" customFormat="false" ht="15" hidden="false" customHeight="false" outlineLevel="0" collapsed="false">
      <c r="A48" s="386" t="n">
        <v>7</v>
      </c>
      <c r="B48" s="22" t="s">
        <v>340</v>
      </c>
      <c r="C48" s="66" t="n">
        <v>12</v>
      </c>
      <c r="D48" s="103" t="n">
        <v>0.162162162162162</v>
      </c>
      <c r="E48" s="66" t="n">
        <v>111</v>
      </c>
      <c r="F48" s="63" t="n">
        <v>0.167420814479638</v>
      </c>
      <c r="G48" s="66" t="n">
        <v>88</v>
      </c>
      <c r="H48" s="63" t="n">
        <v>0.143556280587276</v>
      </c>
      <c r="I48" s="23" t="n">
        <v>211</v>
      </c>
      <c r="J48" s="63" t="n">
        <v>0.156296296296296</v>
      </c>
    </row>
    <row r="49" customFormat="false" ht="28.8" hidden="false" customHeight="false" outlineLevel="0" collapsed="false">
      <c r="A49" s="387" t="n">
        <v>70</v>
      </c>
      <c r="B49" s="26" t="s">
        <v>327</v>
      </c>
      <c r="C49" s="70" t="n">
        <v>3</v>
      </c>
      <c r="D49" s="28" t="n">
        <v>0.0405405405405405</v>
      </c>
      <c r="E49" s="70" t="n">
        <v>17</v>
      </c>
      <c r="F49" s="71" t="n">
        <v>0.0256410256410256</v>
      </c>
      <c r="G49" s="70" t="n">
        <v>12</v>
      </c>
      <c r="H49" s="71" t="n">
        <v>0.0195758564437194</v>
      </c>
      <c r="I49" s="106" t="n">
        <v>32</v>
      </c>
      <c r="J49" s="71" t="n">
        <v>0.0237037037037037</v>
      </c>
    </row>
    <row r="50" customFormat="false" ht="14.4" hidden="false" customHeight="false" outlineLevel="0" collapsed="false">
      <c r="A50" s="388" t="n">
        <v>71</v>
      </c>
      <c r="B50" s="31" t="s">
        <v>328</v>
      </c>
      <c r="C50" s="75" t="n">
        <v>8</v>
      </c>
      <c r="D50" s="33" t="n">
        <v>0.108108108108108</v>
      </c>
      <c r="E50" s="75" t="n">
        <v>81</v>
      </c>
      <c r="F50" s="76" t="n">
        <v>0.122171945701357</v>
      </c>
      <c r="G50" s="75" t="n">
        <v>71</v>
      </c>
      <c r="H50" s="76" t="n">
        <v>0.115823817292007</v>
      </c>
      <c r="I50" s="109" t="n">
        <v>160</v>
      </c>
      <c r="J50" s="76" t="n">
        <v>0.118518518518519</v>
      </c>
    </row>
    <row r="51" customFormat="false" ht="14.4" hidden="false" customHeight="false" outlineLevel="0" collapsed="false">
      <c r="A51" s="388" t="n">
        <v>72</v>
      </c>
      <c r="B51" s="31" t="s">
        <v>329</v>
      </c>
      <c r="C51" s="75" t="n">
        <v>0</v>
      </c>
      <c r="D51" s="33" t="n">
        <v>0</v>
      </c>
      <c r="E51" s="75" t="n">
        <v>1</v>
      </c>
      <c r="F51" s="76" t="n">
        <v>0.00150829562594268</v>
      </c>
      <c r="G51" s="75" t="n">
        <v>3</v>
      </c>
      <c r="H51" s="76" t="n">
        <v>0.00489396411092985</v>
      </c>
      <c r="I51" s="109" t="n">
        <v>4</v>
      </c>
      <c r="J51" s="76" t="n">
        <v>0.00296296296296296</v>
      </c>
    </row>
    <row r="52" customFormat="false" ht="14.4" hidden="false" customHeight="false" outlineLevel="0" collapsed="false">
      <c r="A52" s="388" t="n">
        <v>73</v>
      </c>
      <c r="B52" s="31" t="s">
        <v>330</v>
      </c>
      <c r="C52" s="75" t="n">
        <v>1</v>
      </c>
      <c r="D52" s="33" t="n">
        <v>0.0135135135135135</v>
      </c>
      <c r="E52" s="75" t="n">
        <v>11</v>
      </c>
      <c r="F52" s="76" t="n">
        <v>0.0165912518853695</v>
      </c>
      <c r="G52" s="75" t="n">
        <v>1</v>
      </c>
      <c r="H52" s="76" t="n">
        <v>0.00163132137030995</v>
      </c>
      <c r="I52" s="109" t="n">
        <v>13</v>
      </c>
      <c r="J52" s="76" t="n">
        <v>0.00962962962962963</v>
      </c>
    </row>
    <row r="53" customFormat="false" ht="29.4" hidden="false" customHeight="false" outlineLevel="0" collapsed="false">
      <c r="A53" s="389" t="n">
        <v>79</v>
      </c>
      <c r="B53" s="35" t="s">
        <v>331</v>
      </c>
      <c r="C53" s="80" t="n">
        <v>0</v>
      </c>
      <c r="D53" s="37" t="n">
        <v>0</v>
      </c>
      <c r="E53" s="80" t="n">
        <v>1</v>
      </c>
      <c r="F53" s="81" t="n">
        <v>0.00150829562594268</v>
      </c>
      <c r="G53" s="80" t="n">
        <v>1</v>
      </c>
      <c r="H53" s="81" t="n">
        <v>0.00163132137030995</v>
      </c>
      <c r="I53" s="112" t="n">
        <v>2</v>
      </c>
      <c r="J53" s="81" t="n">
        <v>0.00148148148148148</v>
      </c>
    </row>
    <row r="54" customFormat="false" ht="15" hidden="false" customHeight="false" outlineLevel="0" collapsed="false">
      <c r="A54" s="386" t="n">
        <v>8</v>
      </c>
      <c r="B54" s="22" t="s">
        <v>332</v>
      </c>
      <c r="C54" s="66" t="n">
        <v>2</v>
      </c>
      <c r="D54" s="103" t="n">
        <v>0.027027027027027</v>
      </c>
      <c r="E54" s="66" t="n">
        <v>18</v>
      </c>
      <c r="F54" s="63" t="n">
        <v>0.0271493212669683</v>
      </c>
      <c r="G54" s="66" t="n">
        <v>9</v>
      </c>
      <c r="H54" s="63" t="n">
        <v>0.0146818923327896</v>
      </c>
      <c r="I54" s="23" t="n">
        <v>29</v>
      </c>
      <c r="J54" s="63" t="n">
        <v>0.0214814814814815</v>
      </c>
    </row>
    <row r="55" customFormat="false" ht="14.4" hidden="false" customHeight="false" outlineLevel="0" collapsed="false">
      <c r="A55" s="387" t="n">
        <v>80</v>
      </c>
      <c r="B55" s="26" t="s">
        <v>333</v>
      </c>
      <c r="C55" s="70" t="n">
        <v>1</v>
      </c>
      <c r="D55" s="28" t="n">
        <v>0.0135135135135135</v>
      </c>
      <c r="E55" s="70" t="n">
        <v>2</v>
      </c>
      <c r="F55" s="71" t="n">
        <v>0.00301659125188537</v>
      </c>
      <c r="G55" s="70" t="n">
        <v>4</v>
      </c>
      <c r="H55" s="71" t="n">
        <v>0.0065252854812398</v>
      </c>
      <c r="I55" s="106" t="n">
        <v>7</v>
      </c>
      <c r="J55" s="71" t="n">
        <v>0.00518518518518519</v>
      </c>
    </row>
    <row r="56" customFormat="false" ht="14.4" hidden="false" customHeight="false" outlineLevel="0" collapsed="false">
      <c r="A56" s="388" t="n">
        <v>81</v>
      </c>
      <c r="B56" s="31" t="s">
        <v>334</v>
      </c>
      <c r="C56" s="75" t="n">
        <v>0</v>
      </c>
      <c r="D56" s="33" t="n">
        <v>0</v>
      </c>
      <c r="E56" s="75" t="n">
        <v>2</v>
      </c>
      <c r="F56" s="76" t="n">
        <v>0.00301659125188537</v>
      </c>
      <c r="G56" s="75" t="n">
        <v>0</v>
      </c>
      <c r="H56" s="76" t="n">
        <v>0</v>
      </c>
      <c r="I56" s="109" t="n">
        <v>2</v>
      </c>
      <c r="J56" s="76" t="n">
        <v>0.00148148148148148</v>
      </c>
    </row>
    <row r="57" customFormat="false" ht="14.4" hidden="false" customHeight="false" outlineLevel="0" collapsed="false">
      <c r="A57" s="388" t="n">
        <v>82</v>
      </c>
      <c r="B57" s="31" t="s">
        <v>335</v>
      </c>
      <c r="C57" s="75" t="n">
        <v>0</v>
      </c>
      <c r="D57" s="33" t="n">
        <v>0</v>
      </c>
      <c r="E57" s="75" t="n">
        <v>0</v>
      </c>
      <c r="F57" s="76" t="n">
        <v>0</v>
      </c>
      <c r="G57" s="75" t="n">
        <v>0</v>
      </c>
      <c r="H57" s="76" t="n">
        <v>0</v>
      </c>
      <c r="I57" s="109" t="n">
        <v>0</v>
      </c>
      <c r="J57" s="76" t="n">
        <v>0</v>
      </c>
    </row>
    <row r="58" customFormat="false" ht="14.4" hidden="false" customHeight="false" outlineLevel="0" collapsed="false">
      <c r="A58" s="388" t="n">
        <v>83</v>
      </c>
      <c r="B58" s="31" t="s">
        <v>336</v>
      </c>
      <c r="C58" s="75" t="n">
        <v>1</v>
      </c>
      <c r="D58" s="33" t="n">
        <v>0.0135135135135135</v>
      </c>
      <c r="E58" s="75" t="n">
        <v>13</v>
      </c>
      <c r="F58" s="76" t="n">
        <v>0.0196078431372549</v>
      </c>
      <c r="G58" s="75" t="n">
        <v>1</v>
      </c>
      <c r="H58" s="76" t="n">
        <v>0.00163132137030995</v>
      </c>
      <c r="I58" s="109" t="n">
        <v>15</v>
      </c>
      <c r="J58" s="76" t="n">
        <v>0.0111111111111111</v>
      </c>
    </row>
    <row r="59" customFormat="false" ht="29.4" hidden="false" customHeight="false" outlineLevel="0" collapsed="false">
      <c r="A59" s="393" t="n">
        <v>89</v>
      </c>
      <c r="B59" s="44" t="s">
        <v>337</v>
      </c>
      <c r="C59" s="80" t="n">
        <v>0</v>
      </c>
      <c r="D59" s="37" t="n">
        <v>0</v>
      </c>
      <c r="E59" s="80" t="n">
        <v>1</v>
      </c>
      <c r="F59" s="81" t="n">
        <v>0.00150829562594268</v>
      </c>
      <c r="G59" s="80" t="n">
        <v>4</v>
      </c>
      <c r="H59" s="81" t="n">
        <v>0.0065252854812398</v>
      </c>
      <c r="I59" s="112" t="n">
        <v>5</v>
      </c>
      <c r="J59" s="81" t="n">
        <v>0.0037037037037037</v>
      </c>
    </row>
    <row r="60" customFormat="false" ht="29.4" hidden="false" customHeight="false" outlineLevel="0" collapsed="false">
      <c r="A60" s="397" t="n">
        <v>99</v>
      </c>
      <c r="B60" s="40" t="s">
        <v>338</v>
      </c>
      <c r="C60" s="414" t="n">
        <v>3</v>
      </c>
      <c r="D60" s="415" t="n">
        <v>0.0405405405405405</v>
      </c>
      <c r="E60" s="414" t="n">
        <v>48</v>
      </c>
      <c r="F60" s="416" t="n">
        <v>0.0723981900452489</v>
      </c>
      <c r="G60" s="414" t="n">
        <v>36</v>
      </c>
      <c r="H60" s="416" t="n">
        <v>0.0587275693311582</v>
      </c>
      <c r="I60" s="417" t="n">
        <v>87</v>
      </c>
      <c r="J60" s="416" t="n">
        <v>0.0644444444444444</v>
      </c>
    </row>
    <row r="61" customFormat="false" ht="15" hidden="false" customHeight="false" outlineLevel="0" collapsed="false">
      <c r="A61" s="398" t="s">
        <v>124</v>
      </c>
      <c r="B61" s="398"/>
      <c r="C61" s="399" t="n">
        <v>74</v>
      </c>
      <c r="D61" s="418" t="n">
        <v>1</v>
      </c>
      <c r="E61" s="399" t="n">
        <v>663</v>
      </c>
      <c r="F61" s="406" t="n">
        <v>1</v>
      </c>
      <c r="G61" s="399" t="n">
        <v>613</v>
      </c>
      <c r="H61" s="406" t="n">
        <v>1</v>
      </c>
      <c r="I61" s="408" t="n">
        <v>1350</v>
      </c>
      <c r="J61" s="406" t="n">
        <v>1</v>
      </c>
    </row>
    <row r="62" customFormat="false" ht="14.4" hidden="false" customHeight="false" outlineLevel="0" collapsed="false">
      <c r="A62" s="262"/>
      <c r="B62" s="239"/>
      <c r="C62" s="239"/>
      <c r="D62" s="263"/>
      <c r="E62" s="239"/>
      <c r="F62" s="263"/>
      <c r="G62" s="239"/>
      <c r="H62" s="263"/>
      <c r="I62" s="239"/>
      <c r="J62" s="239"/>
    </row>
  </sheetData>
  <mergeCells count="9">
    <mergeCell ref="A1:J1"/>
    <mergeCell ref="A2:A4"/>
    <mergeCell ref="B2:B4"/>
    <mergeCell ref="C2:H2"/>
    <mergeCell ref="I2:J3"/>
    <mergeCell ref="C3:D3"/>
    <mergeCell ref="E3:F3"/>
    <mergeCell ref="G3:H3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:L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54.87"/>
    <col collapsed="false" customWidth="true" hidden="false" outlineLevel="0" max="13" min="3" style="1" width="11.87"/>
    <col collapsed="false" customWidth="false" hidden="false" outlineLevel="0" max="257" min="14" style="1" width="11.43"/>
  </cols>
  <sheetData>
    <row r="1" customFormat="false" ht="25.2" hidden="false" customHeight="true" outlineLevel="0" collapsed="false">
      <c r="A1" s="7" t="s">
        <v>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.75" hidden="false" customHeight="true" outlineLevel="0" collapsed="false">
      <c r="A2" s="8" t="s">
        <v>7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9.95" hidden="false" customHeight="true" outlineLevel="0" collapsed="false">
      <c r="A3" s="9" t="s">
        <v>75</v>
      </c>
      <c r="B3" s="10" t="s">
        <v>2</v>
      </c>
      <c r="C3" s="11" t="s">
        <v>76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77</v>
      </c>
    </row>
    <row r="4" customFormat="false" ht="19.95" hidden="false" customHeight="true" outlineLevel="0" collapsed="false">
      <c r="A4" s="9"/>
      <c r="B4" s="10"/>
      <c r="C4" s="13" t="n">
        <v>2019</v>
      </c>
      <c r="D4" s="13"/>
      <c r="E4" s="13" t="n">
        <v>2020</v>
      </c>
      <c r="F4" s="13"/>
      <c r="G4" s="13" t="n">
        <v>2021</v>
      </c>
      <c r="H4" s="13"/>
      <c r="I4" s="13" t="n">
        <v>2022</v>
      </c>
      <c r="J4" s="13"/>
      <c r="K4" s="13" t="n">
        <v>2023</v>
      </c>
      <c r="L4" s="13"/>
      <c r="M4" s="12"/>
    </row>
    <row r="5" customFormat="false" ht="34.5" hidden="false" customHeight="true" outlineLevel="0" collapsed="false">
      <c r="A5" s="9"/>
      <c r="B5" s="10"/>
      <c r="C5" s="14" t="s">
        <v>78</v>
      </c>
      <c r="D5" s="15" t="s">
        <v>79</v>
      </c>
      <c r="E5" s="14" t="s">
        <v>78</v>
      </c>
      <c r="F5" s="15" t="s">
        <v>79</v>
      </c>
      <c r="G5" s="14" t="s">
        <v>78</v>
      </c>
      <c r="H5" s="15" t="s">
        <v>79</v>
      </c>
      <c r="I5" s="14" t="s">
        <v>78</v>
      </c>
      <c r="J5" s="15" t="s">
        <v>79</v>
      </c>
      <c r="K5" s="14" t="s">
        <v>78</v>
      </c>
      <c r="L5" s="15" t="s">
        <v>79</v>
      </c>
      <c r="M5" s="12"/>
    </row>
    <row r="6" customFormat="false" ht="15" hidden="false" customHeight="false" outlineLevel="0" collapsed="false">
      <c r="A6" s="16" t="s">
        <v>80</v>
      </c>
      <c r="B6" s="17" t="s">
        <v>81</v>
      </c>
      <c r="C6" s="18" t="n">
        <v>287</v>
      </c>
      <c r="D6" s="19" t="n">
        <v>0.0454905690283722</v>
      </c>
      <c r="E6" s="18" t="n">
        <v>213</v>
      </c>
      <c r="F6" s="19" t="n">
        <v>0.0418303220738413</v>
      </c>
      <c r="G6" s="18" t="n">
        <v>236</v>
      </c>
      <c r="H6" s="19" t="n">
        <v>0.0443359008078151</v>
      </c>
      <c r="I6" s="18" t="n">
        <v>108</v>
      </c>
      <c r="J6" s="19" t="n">
        <v>0.0295809367296631</v>
      </c>
      <c r="K6" s="18" t="n">
        <v>58</v>
      </c>
      <c r="L6" s="19" t="n">
        <v>0.042962962962963</v>
      </c>
      <c r="M6" s="20" t="n">
        <v>-0.462962962962963</v>
      </c>
    </row>
    <row r="7" customFormat="false" ht="29.4" hidden="false" customHeight="false" outlineLevel="0" collapsed="false">
      <c r="A7" s="21" t="s">
        <v>82</v>
      </c>
      <c r="B7" s="22" t="s">
        <v>83</v>
      </c>
      <c r="C7" s="23" t="n">
        <v>1323</v>
      </c>
      <c r="D7" s="24" t="n">
        <v>0.209700427960057</v>
      </c>
      <c r="E7" s="23" t="n">
        <v>1231</v>
      </c>
      <c r="F7" s="24" t="n">
        <v>0.241751767478398</v>
      </c>
      <c r="G7" s="23" t="n">
        <v>1285</v>
      </c>
      <c r="H7" s="24" t="n">
        <v>0.241405222618824</v>
      </c>
      <c r="I7" s="23" t="n">
        <v>888</v>
      </c>
      <c r="J7" s="24" t="n">
        <v>0.243221035332786</v>
      </c>
      <c r="K7" s="23" t="n">
        <v>368</v>
      </c>
      <c r="L7" s="24" t="n">
        <v>0.272592592592593</v>
      </c>
      <c r="M7" s="20" t="n">
        <v>-0.585585585585586</v>
      </c>
    </row>
    <row r="8" customFormat="false" ht="28.8" hidden="false" customHeight="false" outlineLevel="0" collapsed="false">
      <c r="A8" s="25" t="n">
        <v>10</v>
      </c>
      <c r="B8" s="26" t="s">
        <v>84</v>
      </c>
      <c r="C8" s="27" t="n">
        <v>225</v>
      </c>
      <c r="D8" s="28" t="n">
        <v>0.0356633380884451</v>
      </c>
      <c r="E8" s="27" t="n">
        <v>214</v>
      </c>
      <c r="F8" s="28" t="n">
        <v>0.0420267085624509</v>
      </c>
      <c r="G8" s="27" t="n">
        <v>274</v>
      </c>
      <c r="H8" s="28" t="n">
        <v>0.0514747322938193</v>
      </c>
      <c r="I8" s="27" t="n">
        <v>224</v>
      </c>
      <c r="J8" s="28" t="n">
        <v>0.0613530539578198</v>
      </c>
      <c r="K8" s="27" t="n">
        <v>79</v>
      </c>
      <c r="L8" s="28" t="n">
        <v>0.0585185185185185</v>
      </c>
      <c r="M8" s="29" t="n">
        <v>-0.647321428571429</v>
      </c>
    </row>
    <row r="9" customFormat="false" ht="14.4" hidden="false" customHeight="false" outlineLevel="0" collapsed="false">
      <c r="A9" s="30" t="n">
        <v>11</v>
      </c>
      <c r="B9" s="31" t="s">
        <v>85</v>
      </c>
      <c r="C9" s="32" t="n">
        <v>648</v>
      </c>
      <c r="D9" s="33" t="n">
        <v>0.102710413694722</v>
      </c>
      <c r="E9" s="32" t="n">
        <v>615</v>
      </c>
      <c r="F9" s="33" t="n">
        <v>0.120777690494894</v>
      </c>
      <c r="G9" s="32" t="n">
        <v>614</v>
      </c>
      <c r="H9" s="33" t="n">
        <v>0.115348487694909</v>
      </c>
      <c r="I9" s="32" t="n">
        <v>394</v>
      </c>
      <c r="J9" s="33" t="n">
        <v>0.107915639550808</v>
      </c>
      <c r="K9" s="32" t="n">
        <v>173</v>
      </c>
      <c r="L9" s="33" t="n">
        <v>0.128148148148148</v>
      </c>
      <c r="M9" s="34" t="n">
        <v>-0.560913705583756</v>
      </c>
    </row>
    <row r="10" customFormat="false" ht="14.4" hidden="false" customHeight="false" outlineLevel="0" collapsed="false">
      <c r="A10" s="30" t="n">
        <v>12</v>
      </c>
      <c r="B10" s="31" t="s">
        <v>86</v>
      </c>
      <c r="C10" s="32" t="n">
        <v>376</v>
      </c>
      <c r="D10" s="33" t="n">
        <v>0.0595974005389127</v>
      </c>
      <c r="E10" s="32" t="n">
        <v>357</v>
      </c>
      <c r="F10" s="33" t="n">
        <v>0.0701099764336214</v>
      </c>
      <c r="G10" s="32" t="n">
        <v>349</v>
      </c>
      <c r="H10" s="33" t="n">
        <v>0.0655645312793537</v>
      </c>
      <c r="I10" s="32" t="n">
        <v>237</v>
      </c>
      <c r="J10" s="33" t="n">
        <v>0.0649137222678718</v>
      </c>
      <c r="K10" s="32" t="n">
        <v>107</v>
      </c>
      <c r="L10" s="33" t="n">
        <v>0.0792592592592593</v>
      </c>
      <c r="M10" s="34" t="n">
        <v>-0.548523206751055</v>
      </c>
    </row>
    <row r="11" customFormat="false" ht="29.4" hidden="false" customHeight="false" outlineLevel="0" collapsed="false">
      <c r="A11" s="14" t="n">
        <v>19</v>
      </c>
      <c r="B11" s="35" t="s">
        <v>87</v>
      </c>
      <c r="C11" s="36" t="n">
        <v>74</v>
      </c>
      <c r="D11" s="37" t="n">
        <v>0.0117292756379775</v>
      </c>
      <c r="E11" s="36" t="n">
        <v>45</v>
      </c>
      <c r="F11" s="37" t="n">
        <v>0.00883739198743127</v>
      </c>
      <c r="G11" s="36" t="n">
        <v>48</v>
      </c>
      <c r="H11" s="37" t="n">
        <v>0.00901747135074206</v>
      </c>
      <c r="I11" s="36" t="n">
        <v>33</v>
      </c>
      <c r="J11" s="37" t="n">
        <v>0.00903861955628595</v>
      </c>
      <c r="K11" s="36" t="n">
        <v>9</v>
      </c>
      <c r="L11" s="37" t="n">
        <v>0.00666666666666667</v>
      </c>
      <c r="M11" s="38" t="n">
        <v>-0.727272727272727</v>
      </c>
    </row>
    <row r="12" customFormat="false" ht="15" hidden="false" customHeight="false" outlineLevel="0" collapsed="false">
      <c r="A12" s="39" t="n">
        <v>2</v>
      </c>
      <c r="B12" s="40" t="s">
        <v>88</v>
      </c>
      <c r="C12" s="23" t="n">
        <v>723</v>
      </c>
      <c r="D12" s="24" t="n">
        <v>0.114598193057537</v>
      </c>
      <c r="E12" s="23" t="n">
        <v>532</v>
      </c>
      <c r="F12" s="24" t="n">
        <v>0.104477611940299</v>
      </c>
      <c r="G12" s="23" t="n">
        <v>615</v>
      </c>
      <c r="H12" s="24" t="n">
        <v>0.115536351681383</v>
      </c>
      <c r="I12" s="23" t="n">
        <v>415</v>
      </c>
      <c r="J12" s="24" t="n">
        <v>0.113667488359354</v>
      </c>
      <c r="K12" s="23" t="n">
        <v>128</v>
      </c>
      <c r="L12" s="24" t="n">
        <v>0.0948148148148148</v>
      </c>
      <c r="M12" s="20" t="n">
        <v>-0.691566265060241</v>
      </c>
    </row>
    <row r="13" customFormat="false" ht="28.8" hidden="false" customHeight="false" outlineLevel="0" collapsed="false">
      <c r="A13" s="41" t="n">
        <v>20</v>
      </c>
      <c r="B13" s="42" t="s">
        <v>89</v>
      </c>
      <c r="C13" s="27" t="n">
        <v>76</v>
      </c>
      <c r="D13" s="28" t="n">
        <v>0.0120462830876526</v>
      </c>
      <c r="E13" s="27" t="n">
        <v>61</v>
      </c>
      <c r="F13" s="28" t="n">
        <v>0.0119795758051846</v>
      </c>
      <c r="G13" s="27" t="n">
        <v>81</v>
      </c>
      <c r="H13" s="28" t="n">
        <v>0.0152169829043772</v>
      </c>
      <c r="I13" s="27" t="n">
        <v>50</v>
      </c>
      <c r="J13" s="28" t="n">
        <v>0.0136948781155848</v>
      </c>
      <c r="K13" s="27" t="n">
        <v>31</v>
      </c>
      <c r="L13" s="28" t="n">
        <v>0.022962962962963</v>
      </c>
      <c r="M13" s="29" t="n">
        <v>-0.38</v>
      </c>
    </row>
    <row r="14" customFormat="false" ht="14.4" hidden="false" customHeight="false" outlineLevel="0" collapsed="false">
      <c r="A14" s="30" t="n">
        <v>21</v>
      </c>
      <c r="B14" s="31" t="s">
        <v>90</v>
      </c>
      <c r="C14" s="32" t="n">
        <v>35</v>
      </c>
      <c r="D14" s="33" t="n">
        <v>0.00554763036931368</v>
      </c>
      <c r="E14" s="32" t="n">
        <v>23</v>
      </c>
      <c r="F14" s="33" t="n">
        <v>0.00451688923802042</v>
      </c>
      <c r="G14" s="32" t="n">
        <v>23</v>
      </c>
      <c r="H14" s="33" t="n">
        <v>0.00432087168889724</v>
      </c>
      <c r="I14" s="32" t="n">
        <v>20</v>
      </c>
      <c r="J14" s="33" t="n">
        <v>0.00547795124623391</v>
      </c>
      <c r="K14" s="32" t="n">
        <v>5</v>
      </c>
      <c r="L14" s="33" t="n">
        <v>0.0037037037037037</v>
      </c>
      <c r="M14" s="34" t="n">
        <v>-0.75</v>
      </c>
    </row>
    <row r="15" customFormat="false" ht="14.4" hidden="false" customHeight="false" outlineLevel="0" collapsed="false">
      <c r="A15" s="30" t="n">
        <v>22</v>
      </c>
      <c r="B15" s="31" t="s">
        <v>91</v>
      </c>
      <c r="C15" s="32" t="n">
        <v>205</v>
      </c>
      <c r="D15" s="33" t="n">
        <v>0.0324932635916944</v>
      </c>
      <c r="E15" s="32" t="n">
        <v>150</v>
      </c>
      <c r="F15" s="33" t="n">
        <v>0.0294579732914376</v>
      </c>
      <c r="G15" s="32" t="n">
        <v>180</v>
      </c>
      <c r="H15" s="33" t="n">
        <v>0.0338155175652827</v>
      </c>
      <c r="I15" s="32" t="n">
        <v>125</v>
      </c>
      <c r="J15" s="33" t="n">
        <v>0.0342371952889619</v>
      </c>
      <c r="K15" s="32" t="n">
        <v>29</v>
      </c>
      <c r="L15" s="33" t="n">
        <v>0.0214814814814815</v>
      </c>
      <c r="M15" s="34" t="n">
        <v>-0.768</v>
      </c>
    </row>
    <row r="16" customFormat="false" ht="28.8" hidden="false" customHeight="false" outlineLevel="0" collapsed="false">
      <c r="A16" s="30" t="n">
        <v>23</v>
      </c>
      <c r="B16" s="31" t="s">
        <v>92</v>
      </c>
      <c r="C16" s="32" t="n">
        <v>36</v>
      </c>
      <c r="D16" s="33" t="n">
        <v>0.00570613409415121</v>
      </c>
      <c r="E16" s="32" t="n">
        <v>49</v>
      </c>
      <c r="F16" s="33" t="n">
        <v>0.0096229379418696</v>
      </c>
      <c r="G16" s="32" t="n">
        <v>45</v>
      </c>
      <c r="H16" s="33" t="n">
        <v>0.00845387939132068</v>
      </c>
      <c r="I16" s="32" t="n">
        <v>32</v>
      </c>
      <c r="J16" s="33" t="n">
        <v>0.00876472199397425</v>
      </c>
      <c r="K16" s="32" t="n">
        <v>10</v>
      </c>
      <c r="L16" s="33" t="n">
        <v>0.00740740740740741</v>
      </c>
      <c r="M16" s="34" t="n">
        <v>-0.6875</v>
      </c>
    </row>
    <row r="17" customFormat="false" ht="28.8" hidden="false" customHeight="false" outlineLevel="0" collapsed="false">
      <c r="A17" s="30" t="n">
        <v>24</v>
      </c>
      <c r="B17" s="31" t="s">
        <v>93</v>
      </c>
      <c r="C17" s="32" t="n">
        <v>315</v>
      </c>
      <c r="D17" s="33" t="n">
        <v>0.0499286733238231</v>
      </c>
      <c r="E17" s="32" t="n">
        <v>206</v>
      </c>
      <c r="F17" s="33" t="n">
        <v>0.0404556166535742</v>
      </c>
      <c r="G17" s="32" t="n">
        <v>230</v>
      </c>
      <c r="H17" s="33" t="n">
        <v>0.0432087168889724</v>
      </c>
      <c r="I17" s="32" t="n">
        <v>157</v>
      </c>
      <c r="J17" s="33" t="n">
        <v>0.0430019172829362</v>
      </c>
      <c r="K17" s="32" t="n">
        <v>43</v>
      </c>
      <c r="L17" s="33" t="n">
        <v>0.0318518518518519</v>
      </c>
      <c r="M17" s="34" t="n">
        <v>-0.726114649681529</v>
      </c>
    </row>
    <row r="18" customFormat="false" ht="14.4" hidden="false" customHeight="false" outlineLevel="0" collapsed="false">
      <c r="A18" s="30" t="n">
        <v>25</v>
      </c>
      <c r="B18" s="31" t="s">
        <v>94</v>
      </c>
      <c r="C18" s="32" t="n">
        <v>22</v>
      </c>
      <c r="D18" s="33" t="n">
        <v>0.00348708194642574</v>
      </c>
      <c r="E18" s="32" t="n">
        <v>19</v>
      </c>
      <c r="F18" s="33" t="n">
        <v>0.00373134328358209</v>
      </c>
      <c r="G18" s="32" t="n">
        <v>16</v>
      </c>
      <c r="H18" s="33" t="n">
        <v>0.00300582378358069</v>
      </c>
      <c r="I18" s="32" t="n">
        <v>12</v>
      </c>
      <c r="J18" s="33" t="n">
        <v>0.00328677074774035</v>
      </c>
      <c r="K18" s="32" t="n">
        <v>2</v>
      </c>
      <c r="L18" s="33" t="n">
        <v>0.00148148148148148</v>
      </c>
      <c r="M18" s="34" t="n">
        <v>-0.833333333333333</v>
      </c>
    </row>
    <row r="19" customFormat="false" ht="29.4" hidden="false" customHeight="false" outlineLevel="0" collapsed="false">
      <c r="A19" s="43" t="n">
        <v>29</v>
      </c>
      <c r="B19" s="44" t="s">
        <v>95</v>
      </c>
      <c r="C19" s="36" t="n">
        <v>34</v>
      </c>
      <c r="D19" s="37" t="n">
        <v>0.00538912664447615</v>
      </c>
      <c r="E19" s="36" t="n">
        <v>24</v>
      </c>
      <c r="F19" s="37" t="n">
        <v>0.00471327572663001</v>
      </c>
      <c r="G19" s="36" t="n">
        <v>40</v>
      </c>
      <c r="H19" s="37" t="n">
        <v>0.00751455945895172</v>
      </c>
      <c r="I19" s="36" t="n">
        <v>19</v>
      </c>
      <c r="J19" s="37" t="n">
        <v>0.00520405368392221</v>
      </c>
      <c r="K19" s="36" t="n">
        <v>8</v>
      </c>
      <c r="L19" s="37" t="n">
        <v>0.00592592592592593</v>
      </c>
      <c r="M19" s="38" t="n">
        <v>-0.578947368421053</v>
      </c>
    </row>
    <row r="20" customFormat="false" ht="29.4" hidden="false" customHeight="false" outlineLevel="0" collapsed="false">
      <c r="A20" s="16" t="n">
        <v>3</v>
      </c>
      <c r="B20" s="17" t="s">
        <v>96</v>
      </c>
      <c r="C20" s="23" t="n">
        <v>100</v>
      </c>
      <c r="D20" s="24" t="n">
        <v>0.0158503724837534</v>
      </c>
      <c r="E20" s="23" t="n">
        <v>117</v>
      </c>
      <c r="F20" s="24" t="n">
        <v>0.0229772191673213</v>
      </c>
      <c r="G20" s="23" t="n">
        <v>110</v>
      </c>
      <c r="H20" s="24" t="n">
        <v>0.0206650385121172</v>
      </c>
      <c r="I20" s="23" t="n">
        <v>75</v>
      </c>
      <c r="J20" s="24" t="n">
        <v>0.0205423171733772</v>
      </c>
      <c r="K20" s="23" t="n">
        <v>31</v>
      </c>
      <c r="L20" s="24" t="n">
        <v>0.022962962962963</v>
      </c>
      <c r="M20" s="20" t="n">
        <v>-0.586666666666667</v>
      </c>
    </row>
    <row r="21" customFormat="false" ht="28.8" hidden="false" customHeight="false" outlineLevel="0" collapsed="false">
      <c r="A21" s="25" t="n">
        <v>30</v>
      </c>
      <c r="B21" s="26" t="s">
        <v>97</v>
      </c>
      <c r="C21" s="27" t="n">
        <v>20</v>
      </c>
      <c r="D21" s="28" t="n">
        <v>0.00317007449675067</v>
      </c>
      <c r="E21" s="27" t="n">
        <v>21</v>
      </c>
      <c r="F21" s="28" t="n">
        <v>0.00412411626080126</v>
      </c>
      <c r="G21" s="27" t="n">
        <v>21</v>
      </c>
      <c r="H21" s="28" t="n">
        <v>0.00394514371594965</v>
      </c>
      <c r="I21" s="27" t="n">
        <v>7</v>
      </c>
      <c r="J21" s="28" t="n">
        <v>0.00191728293618187</v>
      </c>
      <c r="K21" s="27" t="n">
        <v>4</v>
      </c>
      <c r="L21" s="28" t="n">
        <v>0.00296296296296296</v>
      </c>
      <c r="M21" s="29" t="n">
        <v>-0.428571428571429</v>
      </c>
    </row>
    <row r="22" customFormat="false" ht="14.4" hidden="false" customHeight="false" outlineLevel="0" collapsed="false">
      <c r="A22" s="30" t="n">
        <v>31</v>
      </c>
      <c r="B22" s="31" t="s">
        <v>98</v>
      </c>
      <c r="C22" s="32" t="n">
        <v>7</v>
      </c>
      <c r="D22" s="33" t="n">
        <v>0.00110952607386274</v>
      </c>
      <c r="E22" s="32" t="n">
        <v>10</v>
      </c>
      <c r="F22" s="33" t="n">
        <v>0.00196386488609584</v>
      </c>
      <c r="G22" s="32" t="n">
        <v>4</v>
      </c>
      <c r="H22" s="33" t="n">
        <v>0.000751455945895172</v>
      </c>
      <c r="I22" s="32" t="n">
        <v>6</v>
      </c>
      <c r="J22" s="33" t="n">
        <v>0.00164338537387017</v>
      </c>
      <c r="K22" s="32" t="n">
        <v>2</v>
      </c>
      <c r="L22" s="33" t="n">
        <v>0.00148148148148148</v>
      </c>
      <c r="M22" s="34" t="n">
        <v>-0.666666666666667</v>
      </c>
    </row>
    <row r="23" customFormat="false" ht="14.4" hidden="false" customHeight="false" outlineLevel="0" collapsed="false">
      <c r="A23" s="30" t="n">
        <v>32</v>
      </c>
      <c r="B23" s="31" t="s">
        <v>99</v>
      </c>
      <c r="C23" s="32" t="n">
        <v>43</v>
      </c>
      <c r="D23" s="33" t="n">
        <v>0.00681566016801395</v>
      </c>
      <c r="E23" s="32" t="n">
        <v>45</v>
      </c>
      <c r="F23" s="33" t="n">
        <v>0.00883739198743127</v>
      </c>
      <c r="G23" s="32" t="n">
        <v>38</v>
      </c>
      <c r="H23" s="33" t="n">
        <v>0.00713883148600413</v>
      </c>
      <c r="I23" s="32" t="n">
        <v>30</v>
      </c>
      <c r="J23" s="33" t="n">
        <v>0.00821692686935086</v>
      </c>
      <c r="K23" s="32" t="n">
        <v>7</v>
      </c>
      <c r="L23" s="33" t="n">
        <v>0.00518518518518519</v>
      </c>
      <c r="M23" s="34" t="n">
        <v>-0.766666666666667</v>
      </c>
    </row>
    <row r="24" customFormat="false" ht="14.4" hidden="false" customHeight="false" outlineLevel="0" collapsed="false">
      <c r="A24" s="30" t="n">
        <v>33</v>
      </c>
      <c r="B24" s="31" t="s">
        <v>100</v>
      </c>
      <c r="C24" s="32" t="n">
        <v>9</v>
      </c>
      <c r="D24" s="33" t="n">
        <v>0.0014265335235378</v>
      </c>
      <c r="E24" s="32" t="n">
        <v>16</v>
      </c>
      <c r="F24" s="33" t="n">
        <v>0.00314218381775334</v>
      </c>
      <c r="G24" s="32" t="n">
        <v>15</v>
      </c>
      <c r="H24" s="33" t="n">
        <v>0.00281795979710689</v>
      </c>
      <c r="I24" s="32" t="n">
        <v>14</v>
      </c>
      <c r="J24" s="33" t="n">
        <v>0.00383456587236374</v>
      </c>
      <c r="K24" s="32" t="n">
        <v>8</v>
      </c>
      <c r="L24" s="33" t="n">
        <v>0.00592592592592593</v>
      </c>
      <c r="M24" s="34" t="n">
        <v>-0.428571428571429</v>
      </c>
    </row>
    <row r="25" customFormat="false" ht="14.4" hidden="false" customHeight="false" outlineLevel="0" collapsed="false">
      <c r="A25" s="30" t="n">
        <v>34</v>
      </c>
      <c r="B25" s="31" t="s">
        <v>101</v>
      </c>
      <c r="C25" s="32" t="n">
        <v>13</v>
      </c>
      <c r="D25" s="33" t="n">
        <v>0.00206054842288794</v>
      </c>
      <c r="E25" s="32" t="n">
        <v>11</v>
      </c>
      <c r="F25" s="33" t="n">
        <v>0.00216025137470542</v>
      </c>
      <c r="G25" s="32" t="n">
        <v>18</v>
      </c>
      <c r="H25" s="33" t="n">
        <v>0.00338155175652827</v>
      </c>
      <c r="I25" s="32" t="n">
        <v>13</v>
      </c>
      <c r="J25" s="33" t="n">
        <v>0.00356066831005204</v>
      </c>
      <c r="K25" s="32" t="n">
        <v>2</v>
      </c>
      <c r="L25" s="33" t="n">
        <v>0.00148148148148148</v>
      </c>
      <c r="M25" s="34" t="n">
        <v>-0.846153846153846</v>
      </c>
    </row>
    <row r="26" customFormat="false" ht="14.4" hidden="false" customHeight="false" outlineLevel="0" collapsed="false">
      <c r="A26" s="30" t="n">
        <v>35</v>
      </c>
      <c r="B26" s="31" t="s">
        <v>102</v>
      </c>
      <c r="C26" s="32" t="n">
        <v>0</v>
      </c>
      <c r="D26" s="33" t="n">
        <v>0</v>
      </c>
      <c r="E26" s="32" t="n">
        <v>3</v>
      </c>
      <c r="F26" s="33" t="n">
        <v>0.000589159465828751</v>
      </c>
      <c r="G26" s="32" t="n">
        <v>5</v>
      </c>
      <c r="H26" s="33" t="n">
        <v>0.000939319932368965</v>
      </c>
      <c r="I26" s="32" t="n">
        <v>0</v>
      </c>
      <c r="J26" s="33" t="n">
        <v>0</v>
      </c>
      <c r="K26" s="32" t="n">
        <v>5</v>
      </c>
      <c r="L26" s="33" t="n">
        <v>0.0037037037037037</v>
      </c>
      <c r="M26" s="34" t="n">
        <v>0</v>
      </c>
    </row>
    <row r="27" customFormat="false" ht="29.4" hidden="false" customHeight="false" outlineLevel="0" collapsed="false">
      <c r="A27" s="14" t="n">
        <v>39</v>
      </c>
      <c r="B27" s="35" t="s">
        <v>103</v>
      </c>
      <c r="C27" s="36" t="n">
        <v>8</v>
      </c>
      <c r="D27" s="37" t="n">
        <v>0.00126802979870027</v>
      </c>
      <c r="E27" s="36" t="n">
        <v>11</v>
      </c>
      <c r="F27" s="37" t="n">
        <v>0.00216025137470542</v>
      </c>
      <c r="G27" s="36" t="n">
        <v>9</v>
      </c>
      <c r="H27" s="37" t="n">
        <v>0.00169077587826414</v>
      </c>
      <c r="I27" s="36" t="n">
        <v>5</v>
      </c>
      <c r="J27" s="37" t="n">
        <v>0.00136948781155848</v>
      </c>
      <c r="K27" s="36" t="n">
        <v>3</v>
      </c>
      <c r="L27" s="37" t="n">
        <v>0.00222222222222222</v>
      </c>
      <c r="M27" s="38" t="n">
        <v>-0.4</v>
      </c>
    </row>
    <row r="28" customFormat="false" ht="29.4" hidden="false" customHeight="false" outlineLevel="0" collapsed="false">
      <c r="A28" s="39" t="n">
        <v>4</v>
      </c>
      <c r="B28" s="40" t="s">
        <v>104</v>
      </c>
      <c r="C28" s="23" t="n">
        <v>1725</v>
      </c>
      <c r="D28" s="24" t="n">
        <v>0.273418925344746</v>
      </c>
      <c r="E28" s="23" t="n">
        <v>1307</v>
      </c>
      <c r="F28" s="24" t="n">
        <v>0.256677140612726</v>
      </c>
      <c r="G28" s="23" t="n">
        <v>1328</v>
      </c>
      <c r="H28" s="24" t="n">
        <v>0.249483374037197</v>
      </c>
      <c r="I28" s="23" t="n">
        <v>871</v>
      </c>
      <c r="J28" s="24" t="n">
        <v>0.238564776773487</v>
      </c>
      <c r="K28" s="23" t="n">
        <v>261</v>
      </c>
      <c r="L28" s="24" t="n">
        <v>0.193333333333333</v>
      </c>
      <c r="M28" s="20" t="n">
        <v>-0.700344431687715</v>
      </c>
    </row>
    <row r="29" customFormat="false" ht="28.8" hidden="false" customHeight="false" outlineLevel="0" collapsed="false">
      <c r="A29" s="25" t="n">
        <v>40</v>
      </c>
      <c r="B29" s="26" t="s">
        <v>105</v>
      </c>
      <c r="C29" s="27" t="n">
        <v>167</v>
      </c>
      <c r="D29" s="28" t="n">
        <v>0.0264701220478681</v>
      </c>
      <c r="E29" s="27" t="n">
        <v>166</v>
      </c>
      <c r="F29" s="28" t="n">
        <v>0.0326001571091909</v>
      </c>
      <c r="G29" s="27" t="n">
        <v>151</v>
      </c>
      <c r="H29" s="28" t="n">
        <v>0.0283674619575427</v>
      </c>
      <c r="I29" s="27" t="n">
        <v>107</v>
      </c>
      <c r="J29" s="28" t="n">
        <v>0.0293070391673514</v>
      </c>
      <c r="K29" s="27" t="n">
        <v>46</v>
      </c>
      <c r="L29" s="28" t="n">
        <v>0.0340740740740741</v>
      </c>
      <c r="M29" s="29" t="n">
        <v>-0.570093457943925</v>
      </c>
    </row>
    <row r="30" customFormat="false" ht="14.4" hidden="false" customHeight="false" outlineLevel="0" collapsed="false">
      <c r="A30" s="30" t="n">
        <v>41</v>
      </c>
      <c r="B30" s="31" t="s">
        <v>106</v>
      </c>
      <c r="C30" s="32" t="n">
        <v>654</v>
      </c>
      <c r="D30" s="33" t="n">
        <v>0.103661436043747</v>
      </c>
      <c r="E30" s="32" t="n">
        <v>522</v>
      </c>
      <c r="F30" s="33" t="n">
        <v>0.102513747054203</v>
      </c>
      <c r="G30" s="32" t="n">
        <v>538</v>
      </c>
      <c r="H30" s="33" t="n">
        <v>0.101070824722901</v>
      </c>
      <c r="I30" s="32" t="n">
        <v>351</v>
      </c>
      <c r="J30" s="33" t="n">
        <v>0.0961380443714051</v>
      </c>
      <c r="K30" s="32" t="n">
        <v>91</v>
      </c>
      <c r="L30" s="33" t="n">
        <v>0.0674074074074074</v>
      </c>
      <c r="M30" s="34" t="n">
        <v>-0.740740740740741</v>
      </c>
    </row>
    <row r="31" customFormat="false" ht="43.2" hidden="false" customHeight="false" outlineLevel="0" collapsed="false">
      <c r="A31" s="30" t="n">
        <v>42</v>
      </c>
      <c r="B31" s="31" t="s">
        <v>107</v>
      </c>
      <c r="C31" s="32" t="n">
        <v>515</v>
      </c>
      <c r="D31" s="33" t="n">
        <v>0.0816294182913298</v>
      </c>
      <c r="E31" s="32" t="n">
        <v>347</v>
      </c>
      <c r="F31" s="33" t="n">
        <v>0.0681461115475255</v>
      </c>
      <c r="G31" s="32" t="n">
        <v>356</v>
      </c>
      <c r="H31" s="33" t="n">
        <v>0.0668795791846703</v>
      </c>
      <c r="I31" s="32" t="n">
        <v>227</v>
      </c>
      <c r="J31" s="33" t="n">
        <v>0.0621747466447549</v>
      </c>
      <c r="K31" s="32" t="n">
        <v>63</v>
      </c>
      <c r="L31" s="33" t="n">
        <v>0.0466666666666667</v>
      </c>
      <c r="M31" s="34" t="n">
        <v>-0.722466960352423</v>
      </c>
    </row>
    <row r="32" customFormat="false" ht="28.8" hidden="false" customHeight="false" outlineLevel="0" collapsed="false">
      <c r="A32" s="30" t="n">
        <v>43</v>
      </c>
      <c r="B32" s="31" t="s">
        <v>108</v>
      </c>
      <c r="C32" s="32" t="n">
        <v>312</v>
      </c>
      <c r="D32" s="33" t="n">
        <v>0.0494531621493105</v>
      </c>
      <c r="E32" s="32" t="n">
        <v>208</v>
      </c>
      <c r="F32" s="33" t="n">
        <v>0.0408483896307934</v>
      </c>
      <c r="G32" s="32" t="n">
        <v>224</v>
      </c>
      <c r="H32" s="33" t="n">
        <v>0.0420815329701296</v>
      </c>
      <c r="I32" s="32" t="n">
        <v>152</v>
      </c>
      <c r="J32" s="33" t="n">
        <v>0.0416324294713777</v>
      </c>
      <c r="K32" s="32" t="n">
        <v>52</v>
      </c>
      <c r="L32" s="33" t="n">
        <v>0.0385185185185185</v>
      </c>
      <c r="M32" s="34" t="n">
        <v>-0.657894736842105</v>
      </c>
    </row>
    <row r="33" customFormat="false" ht="29.4" hidden="false" customHeight="false" outlineLevel="0" collapsed="false">
      <c r="A33" s="43" t="n">
        <v>49</v>
      </c>
      <c r="B33" s="44" t="s">
        <v>109</v>
      </c>
      <c r="C33" s="36" t="n">
        <v>77</v>
      </c>
      <c r="D33" s="37" t="n">
        <v>0.0122047868124901</v>
      </c>
      <c r="E33" s="36" t="n">
        <v>64</v>
      </c>
      <c r="F33" s="37" t="n">
        <v>0.0125687352710134</v>
      </c>
      <c r="G33" s="36" t="n">
        <v>59</v>
      </c>
      <c r="H33" s="37" t="n">
        <v>0.0110839752019538</v>
      </c>
      <c r="I33" s="36" t="n">
        <v>34</v>
      </c>
      <c r="J33" s="37" t="n">
        <v>0.00931251711859765</v>
      </c>
      <c r="K33" s="36" t="n">
        <v>9</v>
      </c>
      <c r="L33" s="37" t="n">
        <v>0.00666666666666667</v>
      </c>
      <c r="M33" s="38" t="n">
        <v>-0.735294117647059</v>
      </c>
    </row>
    <row r="34" customFormat="false" ht="29.4" hidden="false" customHeight="false" outlineLevel="0" collapsed="false">
      <c r="A34" s="16" t="n">
        <v>5</v>
      </c>
      <c r="B34" s="17" t="s">
        <v>110</v>
      </c>
      <c r="C34" s="23" t="n">
        <v>1403</v>
      </c>
      <c r="D34" s="24" t="n">
        <v>0.22238072594706</v>
      </c>
      <c r="E34" s="23" t="n">
        <v>1153</v>
      </c>
      <c r="F34" s="24" t="n">
        <v>0.22643362136685</v>
      </c>
      <c r="G34" s="23" t="n">
        <v>1044</v>
      </c>
      <c r="H34" s="24" t="n">
        <v>0.19613000187864</v>
      </c>
      <c r="I34" s="23" t="n">
        <v>786</v>
      </c>
      <c r="J34" s="24" t="n">
        <v>0.215283483976993</v>
      </c>
      <c r="K34" s="23" t="n">
        <v>320</v>
      </c>
      <c r="L34" s="24" t="n">
        <v>0.237037037037037</v>
      </c>
      <c r="M34" s="20" t="n">
        <v>-0.592875318066158</v>
      </c>
    </row>
    <row r="35" customFormat="false" ht="28.8" hidden="false" customHeight="false" outlineLevel="0" collapsed="false">
      <c r="A35" s="25" t="n">
        <v>50</v>
      </c>
      <c r="B35" s="26" t="s">
        <v>111</v>
      </c>
      <c r="C35" s="27" t="n">
        <v>45</v>
      </c>
      <c r="D35" s="28" t="n">
        <v>0.00713266761768902</v>
      </c>
      <c r="E35" s="27" t="n">
        <v>48</v>
      </c>
      <c r="F35" s="28" t="n">
        <v>0.00942655145326002</v>
      </c>
      <c r="G35" s="27" t="n">
        <v>29</v>
      </c>
      <c r="H35" s="28" t="n">
        <v>0.00544805560774</v>
      </c>
      <c r="I35" s="27" t="n">
        <v>17</v>
      </c>
      <c r="J35" s="28" t="n">
        <v>0.00465625855929882</v>
      </c>
      <c r="K35" s="27" t="n">
        <v>8</v>
      </c>
      <c r="L35" s="28" t="n">
        <v>0.00592592592592593</v>
      </c>
      <c r="M35" s="29" t="n">
        <v>-0.529411764705882</v>
      </c>
    </row>
    <row r="36" customFormat="false" ht="28.8" hidden="false" customHeight="false" outlineLevel="0" collapsed="false">
      <c r="A36" s="30" t="n">
        <v>51</v>
      </c>
      <c r="B36" s="31" t="s">
        <v>112</v>
      </c>
      <c r="C36" s="32" t="n">
        <v>470</v>
      </c>
      <c r="D36" s="33" t="n">
        <v>0.0744967506736408</v>
      </c>
      <c r="E36" s="32" t="n">
        <v>411</v>
      </c>
      <c r="F36" s="33" t="n">
        <v>0.0807148468185389</v>
      </c>
      <c r="G36" s="32" t="n">
        <v>352</v>
      </c>
      <c r="H36" s="33" t="n">
        <v>0.0661281232387751</v>
      </c>
      <c r="I36" s="32" t="n">
        <v>316</v>
      </c>
      <c r="J36" s="33" t="n">
        <v>0.0865516296904958</v>
      </c>
      <c r="K36" s="32" t="n">
        <v>139</v>
      </c>
      <c r="L36" s="33" t="n">
        <v>0.102962962962963</v>
      </c>
      <c r="M36" s="34" t="n">
        <v>-0.560126582278481</v>
      </c>
    </row>
    <row r="37" customFormat="false" ht="14.4" hidden="false" customHeight="false" outlineLevel="0" collapsed="false">
      <c r="A37" s="30" t="n">
        <v>52</v>
      </c>
      <c r="B37" s="31" t="s">
        <v>113</v>
      </c>
      <c r="C37" s="32" t="n">
        <v>352</v>
      </c>
      <c r="D37" s="33" t="n">
        <v>0.0557933111428119</v>
      </c>
      <c r="E37" s="32" t="n">
        <v>263</v>
      </c>
      <c r="F37" s="33" t="n">
        <v>0.0516496465043205</v>
      </c>
      <c r="G37" s="32" t="n">
        <v>215</v>
      </c>
      <c r="H37" s="33" t="n">
        <v>0.0403907570918655</v>
      </c>
      <c r="I37" s="32" t="n">
        <v>154</v>
      </c>
      <c r="J37" s="33" t="n">
        <v>0.0421802245960011</v>
      </c>
      <c r="K37" s="32" t="n">
        <v>67</v>
      </c>
      <c r="L37" s="33" t="n">
        <v>0.0496296296296296</v>
      </c>
      <c r="M37" s="34" t="n">
        <v>-0.564935064935065</v>
      </c>
    </row>
    <row r="38" customFormat="false" ht="28.8" hidden="false" customHeight="false" outlineLevel="0" collapsed="false">
      <c r="A38" s="30" t="n">
        <v>53</v>
      </c>
      <c r="B38" s="31" t="s">
        <v>114</v>
      </c>
      <c r="C38" s="32" t="n">
        <v>322</v>
      </c>
      <c r="D38" s="33" t="n">
        <v>0.0510381993976859</v>
      </c>
      <c r="E38" s="32" t="n">
        <v>273</v>
      </c>
      <c r="F38" s="33" t="n">
        <v>0.0536135113904163</v>
      </c>
      <c r="G38" s="32" t="n">
        <v>272</v>
      </c>
      <c r="H38" s="33" t="n">
        <v>0.0510990043208717</v>
      </c>
      <c r="I38" s="32" t="n">
        <v>205</v>
      </c>
      <c r="J38" s="33" t="n">
        <v>0.0561490002738976</v>
      </c>
      <c r="K38" s="32" t="n">
        <v>77</v>
      </c>
      <c r="L38" s="33" t="n">
        <v>0.057037037037037</v>
      </c>
      <c r="M38" s="34" t="n">
        <v>-0.624390243902439</v>
      </c>
    </row>
    <row r="39" customFormat="false" ht="28.8" hidden="false" customHeight="false" outlineLevel="0" collapsed="false">
      <c r="A39" s="30" t="n">
        <v>54</v>
      </c>
      <c r="B39" s="31" t="s">
        <v>115</v>
      </c>
      <c r="C39" s="32" t="n">
        <v>83</v>
      </c>
      <c r="D39" s="33" t="n">
        <v>0.0131558091615153</v>
      </c>
      <c r="E39" s="32" t="n">
        <v>69</v>
      </c>
      <c r="F39" s="33" t="n">
        <v>0.0135506677140613</v>
      </c>
      <c r="G39" s="32" t="n">
        <v>55</v>
      </c>
      <c r="H39" s="33" t="n">
        <v>0.0103325192560586</v>
      </c>
      <c r="I39" s="32" t="n">
        <v>31</v>
      </c>
      <c r="J39" s="33" t="n">
        <v>0.00849082443166256</v>
      </c>
      <c r="K39" s="32" t="n">
        <v>10</v>
      </c>
      <c r="L39" s="33" t="n">
        <v>0.00740740740740741</v>
      </c>
      <c r="M39" s="34" t="n">
        <v>-0.67741935483871</v>
      </c>
    </row>
    <row r="40" customFormat="false" ht="43.2" hidden="false" customHeight="false" outlineLevel="0" collapsed="false">
      <c r="A40" s="30" t="n">
        <v>55</v>
      </c>
      <c r="B40" s="31" t="s">
        <v>116</v>
      </c>
      <c r="C40" s="32" t="n">
        <v>93</v>
      </c>
      <c r="D40" s="33" t="n">
        <v>0.0147408464098906</v>
      </c>
      <c r="E40" s="32" t="n">
        <v>60</v>
      </c>
      <c r="F40" s="33" t="n">
        <v>0.011783189316575</v>
      </c>
      <c r="G40" s="32" t="n">
        <v>83</v>
      </c>
      <c r="H40" s="33" t="n">
        <v>0.0155927108773248</v>
      </c>
      <c r="I40" s="32" t="n">
        <v>43</v>
      </c>
      <c r="J40" s="33" t="n">
        <v>0.0117775951794029</v>
      </c>
      <c r="K40" s="32" t="n">
        <v>11</v>
      </c>
      <c r="L40" s="33" t="n">
        <v>0.00814814814814815</v>
      </c>
      <c r="M40" s="34" t="n">
        <v>-0.744186046511628</v>
      </c>
    </row>
    <row r="41" customFormat="false" ht="29.4" hidden="false" customHeight="false" outlineLevel="0" collapsed="false">
      <c r="A41" s="14" t="n">
        <v>59</v>
      </c>
      <c r="B41" s="35" t="s">
        <v>117</v>
      </c>
      <c r="C41" s="36" t="n">
        <v>38</v>
      </c>
      <c r="D41" s="37" t="n">
        <v>0.00602314154382628</v>
      </c>
      <c r="E41" s="36" t="n">
        <v>29</v>
      </c>
      <c r="F41" s="37" t="n">
        <v>0.00569520816967793</v>
      </c>
      <c r="G41" s="36" t="n">
        <v>38</v>
      </c>
      <c r="H41" s="37" t="n">
        <v>0.00713883148600413</v>
      </c>
      <c r="I41" s="36" t="n">
        <v>20</v>
      </c>
      <c r="J41" s="37" t="n">
        <v>0.00547795124623391</v>
      </c>
      <c r="K41" s="36" t="n">
        <v>8</v>
      </c>
      <c r="L41" s="37" t="n">
        <v>0.00592592592592593</v>
      </c>
      <c r="M41" s="38" t="n">
        <v>-0.6</v>
      </c>
    </row>
    <row r="42" customFormat="false" ht="15" hidden="false" customHeight="false" outlineLevel="0" collapsed="false">
      <c r="A42" s="16" t="n">
        <v>6</v>
      </c>
      <c r="B42" s="45" t="s">
        <v>118</v>
      </c>
      <c r="C42" s="18" t="n">
        <v>499</v>
      </c>
      <c r="D42" s="46" t="n">
        <v>0.0790933586939293</v>
      </c>
      <c r="E42" s="18" t="n">
        <v>320</v>
      </c>
      <c r="F42" s="46" t="n">
        <v>0.0628436763550668</v>
      </c>
      <c r="G42" s="18" t="n">
        <v>394</v>
      </c>
      <c r="H42" s="46" t="n">
        <v>0.0740184106706744</v>
      </c>
      <c r="I42" s="18" t="n">
        <v>291</v>
      </c>
      <c r="J42" s="46" t="n">
        <v>0.0797041906327034</v>
      </c>
      <c r="K42" s="18" t="n">
        <v>96</v>
      </c>
      <c r="L42" s="46" t="n">
        <v>0.0711111111111111</v>
      </c>
      <c r="M42" s="20" t="n">
        <v>-0.670103092783505</v>
      </c>
    </row>
    <row r="43" customFormat="false" ht="14.4" hidden="false" customHeight="false" outlineLevel="0" collapsed="false">
      <c r="A43" s="41" t="n">
        <v>60</v>
      </c>
      <c r="B43" s="42" t="s">
        <v>119</v>
      </c>
      <c r="C43" s="27" t="n">
        <v>46</v>
      </c>
      <c r="D43" s="28" t="n">
        <v>0.00729117134252655</v>
      </c>
      <c r="E43" s="27" t="n">
        <v>20</v>
      </c>
      <c r="F43" s="28" t="n">
        <v>0.00392772977219167</v>
      </c>
      <c r="G43" s="27" t="n">
        <v>38</v>
      </c>
      <c r="H43" s="28" t="n">
        <v>0.00713883148600413</v>
      </c>
      <c r="I43" s="27" t="n">
        <v>32</v>
      </c>
      <c r="J43" s="28" t="n">
        <v>0.00876472199397425</v>
      </c>
      <c r="K43" s="27" t="n">
        <v>15</v>
      </c>
      <c r="L43" s="28" t="n">
        <v>0.0111111111111111</v>
      </c>
      <c r="M43" s="29" t="n">
        <v>-0.53125</v>
      </c>
    </row>
    <row r="44" customFormat="false" ht="14.4" hidden="false" customHeight="false" outlineLevel="0" collapsed="false">
      <c r="A44" s="30" t="n">
        <v>61</v>
      </c>
      <c r="B44" s="31" t="s">
        <v>120</v>
      </c>
      <c r="C44" s="32" t="n">
        <v>344</v>
      </c>
      <c r="D44" s="33" t="n">
        <v>0.0545252813441116</v>
      </c>
      <c r="E44" s="32" t="n">
        <v>256</v>
      </c>
      <c r="F44" s="33" t="n">
        <v>0.0502749410840534</v>
      </c>
      <c r="G44" s="32" t="n">
        <v>292</v>
      </c>
      <c r="H44" s="33" t="n">
        <v>0.0548562840503476</v>
      </c>
      <c r="I44" s="32" t="n">
        <v>210</v>
      </c>
      <c r="J44" s="33" t="n">
        <v>0.057518488085456</v>
      </c>
      <c r="K44" s="32" t="n">
        <v>68</v>
      </c>
      <c r="L44" s="33" t="n">
        <v>0.0503703703703704</v>
      </c>
      <c r="M44" s="34" t="n">
        <v>-0.676190476190476</v>
      </c>
    </row>
    <row r="45" customFormat="false" ht="14.4" hidden="false" customHeight="false" outlineLevel="0" collapsed="false">
      <c r="A45" s="30" t="n">
        <v>62</v>
      </c>
      <c r="B45" s="31" t="s">
        <v>121</v>
      </c>
      <c r="C45" s="32" t="n">
        <v>100</v>
      </c>
      <c r="D45" s="33" t="n">
        <v>0.0158503724837534</v>
      </c>
      <c r="E45" s="32" t="n">
        <v>40</v>
      </c>
      <c r="F45" s="33" t="n">
        <v>0.00785545954438335</v>
      </c>
      <c r="G45" s="32" t="n">
        <v>53</v>
      </c>
      <c r="H45" s="33" t="n">
        <v>0.00995679128311103</v>
      </c>
      <c r="I45" s="32" t="n">
        <v>44</v>
      </c>
      <c r="J45" s="33" t="n">
        <v>0.0120514927417146</v>
      </c>
      <c r="K45" s="32" t="n">
        <v>10</v>
      </c>
      <c r="L45" s="33" t="n">
        <v>0.00740740740740741</v>
      </c>
      <c r="M45" s="34" t="n">
        <v>-0.772727272727273</v>
      </c>
    </row>
    <row r="46" customFormat="false" ht="29.4" hidden="false" customHeight="false" outlineLevel="0" collapsed="false">
      <c r="A46" s="43" t="n">
        <v>69</v>
      </c>
      <c r="B46" s="44" t="s">
        <v>122</v>
      </c>
      <c r="C46" s="36" t="n">
        <v>9</v>
      </c>
      <c r="D46" s="37" t="n">
        <v>0.0014265335235378</v>
      </c>
      <c r="E46" s="36" t="n">
        <v>4</v>
      </c>
      <c r="F46" s="37" t="n">
        <v>0.000785545954438335</v>
      </c>
      <c r="G46" s="36" t="n">
        <v>11</v>
      </c>
      <c r="H46" s="37" t="n">
        <v>0.00206650385121172</v>
      </c>
      <c r="I46" s="36" t="n">
        <v>5</v>
      </c>
      <c r="J46" s="37" t="n">
        <v>0.00136948781155848</v>
      </c>
      <c r="K46" s="36" t="n">
        <v>3</v>
      </c>
      <c r="L46" s="37" t="n">
        <v>0.00222222222222222</v>
      </c>
      <c r="M46" s="38" t="n">
        <v>-0.4</v>
      </c>
    </row>
    <row r="47" customFormat="false" ht="15" hidden="false" customHeight="false" outlineLevel="0" collapsed="false">
      <c r="A47" s="16" t="n">
        <v>99</v>
      </c>
      <c r="B47" s="17" t="s">
        <v>123</v>
      </c>
      <c r="C47" s="18" t="n">
        <v>249</v>
      </c>
      <c r="D47" s="19" t="n">
        <v>0.0394674274845459</v>
      </c>
      <c r="E47" s="18" t="n">
        <v>219</v>
      </c>
      <c r="F47" s="19" t="n">
        <v>0.0430086410054988</v>
      </c>
      <c r="G47" s="18" t="n">
        <v>311</v>
      </c>
      <c r="H47" s="19" t="n">
        <v>0.0584256997933496</v>
      </c>
      <c r="I47" s="18" t="n">
        <v>217</v>
      </c>
      <c r="J47" s="19" t="n">
        <v>0.0594357710216379</v>
      </c>
      <c r="K47" s="18" t="n">
        <v>88</v>
      </c>
      <c r="L47" s="19" t="n">
        <v>0.0651851851851852</v>
      </c>
      <c r="M47" s="20" t="n">
        <v>-0.594470046082949</v>
      </c>
    </row>
    <row r="48" customFormat="false" ht="15" hidden="false" customHeight="true" outlineLevel="0" collapsed="false">
      <c r="A48" s="47" t="s">
        <v>124</v>
      </c>
      <c r="B48" s="47"/>
      <c r="C48" s="48" t="n">
        <v>6309</v>
      </c>
      <c r="D48" s="49" t="n">
        <v>1</v>
      </c>
      <c r="E48" s="48" t="n">
        <v>5092</v>
      </c>
      <c r="F48" s="49" t="n">
        <v>1</v>
      </c>
      <c r="G48" s="48" t="n">
        <v>5323</v>
      </c>
      <c r="H48" s="49" t="n">
        <v>1</v>
      </c>
      <c r="I48" s="48" t="n">
        <v>3651</v>
      </c>
      <c r="J48" s="49" t="n">
        <v>1</v>
      </c>
      <c r="K48" s="48" t="n">
        <v>1350</v>
      </c>
      <c r="L48" s="49" t="n">
        <v>1</v>
      </c>
      <c r="M48" s="50" t="n">
        <v>-0.630238290879211</v>
      </c>
    </row>
    <row r="50" customFormat="false" ht="14.4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</row>
  </sheetData>
  <mergeCells count="12">
    <mergeCell ref="A1:M1"/>
    <mergeCell ref="A2:M2"/>
    <mergeCell ref="A3:A5"/>
    <mergeCell ref="B3:B5"/>
    <mergeCell ref="C3:L3"/>
    <mergeCell ref="M3:M5"/>
    <mergeCell ref="C4:D4"/>
    <mergeCell ref="E4:F4"/>
    <mergeCell ref="G4:H4"/>
    <mergeCell ref="I4:J4"/>
    <mergeCell ref="K4:L4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9.43"/>
    <col collapsed="false" customWidth="true" hidden="false" outlineLevel="0" max="8" min="3" style="1" width="14.33"/>
    <col collapsed="false" customWidth="false" hidden="false" outlineLevel="0" max="257" min="9" style="1" width="11.43"/>
  </cols>
  <sheetData>
    <row r="1" customFormat="false" ht="42.75" hidden="false" customHeight="true" outlineLevel="0" collapsed="false">
      <c r="A1" s="7" t="s">
        <v>343</v>
      </c>
      <c r="B1" s="7"/>
      <c r="C1" s="7"/>
      <c r="D1" s="7"/>
      <c r="E1" s="7"/>
      <c r="F1" s="7"/>
      <c r="G1" s="7"/>
      <c r="H1" s="7"/>
    </row>
    <row r="2" customFormat="false" ht="19.95" hidden="false" customHeight="true" outlineLevel="0" collapsed="false">
      <c r="A2" s="9" t="s">
        <v>75</v>
      </c>
      <c r="B2" s="10" t="s">
        <v>283</v>
      </c>
      <c r="C2" s="54" t="s">
        <v>136</v>
      </c>
      <c r="D2" s="54"/>
      <c r="E2" s="54"/>
      <c r="F2" s="54"/>
      <c r="G2" s="240" t="s">
        <v>124</v>
      </c>
      <c r="H2" s="240"/>
    </row>
    <row r="3" customFormat="false" ht="19.95" hidden="false" customHeight="true" outlineLevel="0" collapsed="false">
      <c r="A3" s="9"/>
      <c r="B3" s="10"/>
      <c r="C3" s="264" t="s">
        <v>137</v>
      </c>
      <c r="D3" s="264"/>
      <c r="E3" s="13" t="s">
        <v>138</v>
      </c>
      <c r="F3" s="13"/>
      <c r="G3" s="240"/>
      <c r="H3" s="240"/>
    </row>
    <row r="4" customFormat="false" ht="19.95" hidden="false" customHeight="true" outlineLevel="0" collapsed="false">
      <c r="A4" s="9"/>
      <c r="B4" s="10"/>
      <c r="C4" s="241" t="s">
        <v>78</v>
      </c>
      <c r="D4" s="259" t="s">
        <v>79</v>
      </c>
      <c r="E4" s="241" t="s">
        <v>78</v>
      </c>
      <c r="F4" s="228" t="s">
        <v>79</v>
      </c>
      <c r="G4" s="260" t="s">
        <v>78</v>
      </c>
      <c r="H4" s="261" t="s">
        <v>79</v>
      </c>
    </row>
    <row r="5" customFormat="false" ht="15" hidden="false" customHeight="false" outlineLevel="0" collapsed="false">
      <c r="A5" s="385" t="s">
        <v>80</v>
      </c>
      <c r="B5" s="22" t="s">
        <v>81</v>
      </c>
      <c r="C5" s="114" t="n">
        <v>61</v>
      </c>
      <c r="D5" s="19" t="n">
        <v>0.0575471698113208</v>
      </c>
      <c r="E5" s="114" t="n">
        <v>21</v>
      </c>
      <c r="F5" s="65" t="n">
        <v>0.0724137931034483</v>
      </c>
      <c r="G5" s="114" t="n">
        <v>82</v>
      </c>
      <c r="H5" s="65" t="n">
        <v>0.0607407407407407</v>
      </c>
    </row>
    <row r="6" customFormat="false" ht="15" hidden="false" customHeight="false" outlineLevel="0" collapsed="false">
      <c r="A6" s="386" t="s">
        <v>82</v>
      </c>
      <c r="B6" s="22" t="s">
        <v>284</v>
      </c>
      <c r="C6" s="66" t="n">
        <v>17</v>
      </c>
      <c r="D6" s="103" t="n">
        <v>0.0160377358490566</v>
      </c>
      <c r="E6" s="66" t="n">
        <v>3</v>
      </c>
      <c r="F6" s="63" t="n">
        <v>0.0103448275862069</v>
      </c>
      <c r="G6" s="66" t="n">
        <v>20</v>
      </c>
      <c r="H6" s="63" t="n">
        <v>0.0148148148148148</v>
      </c>
    </row>
    <row r="7" customFormat="false" ht="14.4" hidden="false" customHeight="false" outlineLevel="0" collapsed="false">
      <c r="A7" s="387" t="n">
        <v>10</v>
      </c>
      <c r="B7" s="26" t="s">
        <v>285</v>
      </c>
      <c r="C7" s="70" t="n">
        <v>0</v>
      </c>
      <c r="D7" s="28" t="n">
        <v>0</v>
      </c>
      <c r="E7" s="70" t="n">
        <v>0</v>
      </c>
      <c r="F7" s="71" t="n">
        <v>0</v>
      </c>
      <c r="G7" s="419" t="n">
        <v>0</v>
      </c>
      <c r="H7" s="71" t="n">
        <v>0</v>
      </c>
    </row>
    <row r="8" customFormat="false" ht="14.4" hidden="false" customHeight="false" outlineLevel="0" collapsed="false">
      <c r="A8" s="388" t="n">
        <v>11</v>
      </c>
      <c r="B8" s="31" t="s">
        <v>286</v>
      </c>
      <c r="C8" s="75" t="n">
        <v>0</v>
      </c>
      <c r="D8" s="33" t="n">
        <v>0</v>
      </c>
      <c r="E8" s="75" t="n">
        <v>0</v>
      </c>
      <c r="F8" s="76" t="n">
        <v>0</v>
      </c>
      <c r="G8" s="420" t="n">
        <v>0</v>
      </c>
      <c r="H8" s="76" t="n">
        <v>0</v>
      </c>
    </row>
    <row r="9" customFormat="false" ht="14.4" hidden="false" customHeight="false" outlineLevel="0" collapsed="false">
      <c r="A9" s="388" t="n">
        <v>12</v>
      </c>
      <c r="B9" s="31" t="s">
        <v>287</v>
      </c>
      <c r="C9" s="75" t="n">
        <v>0</v>
      </c>
      <c r="D9" s="33" t="n">
        <v>0</v>
      </c>
      <c r="E9" s="75" t="n">
        <v>0</v>
      </c>
      <c r="F9" s="76" t="n">
        <v>0</v>
      </c>
      <c r="G9" s="420" t="n">
        <v>0</v>
      </c>
      <c r="H9" s="76" t="n">
        <v>0</v>
      </c>
    </row>
    <row r="10" customFormat="false" ht="14.4" hidden="false" customHeight="false" outlineLevel="0" collapsed="false">
      <c r="A10" s="388" t="n">
        <v>13</v>
      </c>
      <c r="B10" s="31" t="s">
        <v>288</v>
      </c>
      <c r="C10" s="75" t="n">
        <v>1</v>
      </c>
      <c r="D10" s="33" t="n">
        <v>0.000943396226415094</v>
      </c>
      <c r="E10" s="75" t="n">
        <v>1</v>
      </c>
      <c r="F10" s="76" t="n">
        <v>0.00344827586206897</v>
      </c>
      <c r="G10" s="420" t="n">
        <v>2</v>
      </c>
      <c r="H10" s="76" t="n">
        <v>0.00148148148148148</v>
      </c>
    </row>
    <row r="11" customFormat="false" ht="14.4" hidden="false" customHeight="false" outlineLevel="0" collapsed="false">
      <c r="A11" s="388" t="n">
        <v>14</v>
      </c>
      <c r="B11" s="31" t="s">
        <v>289</v>
      </c>
      <c r="C11" s="75" t="n">
        <v>2</v>
      </c>
      <c r="D11" s="33" t="n">
        <v>0.00188679245283019</v>
      </c>
      <c r="E11" s="75" t="n">
        <v>0</v>
      </c>
      <c r="F11" s="76" t="n">
        <v>0</v>
      </c>
      <c r="G11" s="420" t="n">
        <v>2</v>
      </c>
      <c r="H11" s="76" t="n">
        <v>0.00148148148148148</v>
      </c>
    </row>
    <row r="12" customFormat="false" ht="14.4" hidden="false" customHeight="false" outlineLevel="0" collapsed="false">
      <c r="A12" s="388" t="n">
        <v>15</v>
      </c>
      <c r="B12" s="31" t="s">
        <v>290</v>
      </c>
      <c r="C12" s="75" t="n">
        <v>0</v>
      </c>
      <c r="D12" s="33" t="n">
        <v>0</v>
      </c>
      <c r="E12" s="75" t="n">
        <v>0</v>
      </c>
      <c r="F12" s="76" t="n">
        <v>0</v>
      </c>
      <c r="G12" s="420" t="n">
        <v>0</v>
      </c>
      <c r="H12" s="76" t="n">
        <v>0</v>
      </c>
    </row>
    <row r="13" customFormat="false" ht="14.4" hidden="false" customHeight="false" outlineLevel="0" collapsed="false">
      <c r="A13" s="388" t="n">
        <v>16</v>
      </c>
      <c r="B13" s="31" t="s">
        <v>291</v>
      </c>
      <c r="C13" s="75" t="n">
        <v>0</v>
      </c>
      <c r="D13" s="33" t="n">
        <v>0</v>
      </c>
      <c r="E13" s="75" t="n">
        <v>1</v>
      </c>
      <c r="F13" s="76" t="n">
        <v>0.00344827586206897</v>
      </c>
      <c r="G13" s="420" t="n">
        <v>1</v>
      </c>
      <c r="H13" s="76" t="n">
        <v>0.000740740740740741</v>
      </c>
    </row>
    <row r="14" customFormat="false" ht="14.4" hidden="false" customHeight="false" outlineLevel="0" collapsed="false">
      <c r="A14" s="388" t="n">
        <v>17</v>
      </c>
      <c r="B14" s="31" t="s">
        <v>292</v>
      </c>
      <c r="C14" s="75" t="n">
        <v>0</v>
      </c>
      <c r="D14" s="33" t="n">
        <v>0</v>
      </c>
      <c r="E14" s="75" t="n">
        <v>0</v>
      </c>
      <c r="F14" s="76" t="n">
        <v>0</v>
      </c>
      <c r="G14" s="420" t="n">
        <v>0</v>
      </c>
      <c r="H14" s="76" t="n">
        <v>0</v>
      </c>
    </row>
    <row r="15" customFormat="false" ht="15" hidden="false" customHeight="false" outlineLevel="0" collapsed="false">
      <c r="A15" s="389" t="n">
        <v>19</v>
      </c>
      <c r="B15" s="35" t="s">
        <v>293</v>
      </c>
      <c r="C15" s="80" t="n">
        <v>14</v>
      </c>
      <c r="D15" s="37" t="n">
        <v>0.0132075471698113</v>
      </c>
      <c r="E15" s="80" t="n">
        <v>1</v>
      </c>
      <c r="F15" s="81" t="n">
        <v>0.00344827586206897</v>
      </c>
      <c r="G15" s="421" t="n">
        <v>15</v>
      </c>
      <c r="H15" s="81" t="n">
        <v>0.0111111111111111</v>
      </c>
    </row>
    <row r="16" customFormat="false" ht="15" hidden="false" customHeight="false" outlineLevel="0" collapsed="false">
      <c r="A16" s="386" t="n">
        <v>2</v>
      </c>
      <c r="B16" s="22" t="s">
        <v>294</v>
      </c>
      <c r="C16" s="66" t="n">
        <v>1</v>
      </c>
      <c r="D16" s="103" t="n">
        <v>0.000943396226415094</v>
      </c>
      <c r="E16" s="66" t="n">
        <v>0</v>
      </c>
      <c r="F16" s="63" t="n">
        <v>0</v>
      </c>
      <c r="G16" s="66" t="n">
        <v>1</v>
      </c>
      <c r="H16" s="63" t="n">
        <v>0.000740740740740741</v>
      </c>
    </row>
    <row r="17" customFormat="false" ht="14.4" hidden="false" customHeight="false" outlineLevel="0" collapsed="false">
      <c r="A17" s="387" t="n">
        <v>20</v>
      </c>
      <c r="B17" s="26" t="s">
        <v>295</v>
      </c>
      <c r="C17" s="70" t="n">
        <v>1</v>
      </c>
      <c r="D17" s="28" t="n">
        <v>0.000943396226415094</v>
      </c>
      <c r="E17" s="70" t="n">
        <v>0</v>
      </c>
      <c r="F17" s="71" t="n">
        <v>0</v>
      </c>
      <c r="G17" s="419" t="n">
        <v>1</v>
      </c>
      <c r="H17" s="71" t="n">
        <v>0.000740740740740741</v>
      </c>
    </row>
    <row r="18" customFormat="false" ht="14.4" hidden="false" customHeight="false" outlineLevel="0" collapsed="false">
      <c r="A18" s="388" t="n">
        <v>21</v>
      </c>
      <c r="B18" s="31" t="s">
        <v>296</v>
      </c>
      <c r="C18" s="75" t="n">
        <v>0</v>
      </c>
      <c r="D18" s="33" t="n">
        <v>0</v>
      </c>
      <c r="E18" s="75" t="n">
        <v>0</v>
      </c>
      <c r="F18" s="76" t="n">
        <v>0</v>
      </c>
      <c r="G18" s="420" t="n">
        <v>0</v>
      </c>
      <c r="H18" s="76" t="n">
        <v>0</v>
      </c>
    </row>
    <row r="19" customFormat="false" ht="14.4" hidden="false" customHeight="false" outlineLevel="0" collapsed="false">
      <c r="A19" s="388" t="n">
        <v>22</v>
      </c>
      <c r="B19" s="31" t="s">
        <v>297</v>
      </c>
      <c r="C19" s="75" t="n">
        <v>0</v>
      </c>
      <c r="D19" s="33" t="n">
        <v>0</v>
      </c>
      <c r="E19" s="75" t="n">
        <v>0</v>
      </c>
      <c r="F19" s="76" t="n">
        <v>0</v>
      </c>
      <c r="G19" s="420" t="n">
        <v>0</v>
      </c>
      <c r="H19" s="76" t="n">
        <v>0</v>
      </c>
    </row>
    <row r="20" customFormat="false" ht="14.4" hidden="false" customHeight="false" outlineLevel="0" collapsed="false">
      <c r="A20" s="388" t="n">
        <v>23</v>
      </c>
      <c r="B20" s="31" t="s">
        <v>298</v>
      </c>
      <c r="C20" s="75" t="n">
        <v>0</v>
      </c>
      <c r="D20" s="33" t="n">
        <v>0</v>
      </c>
      <c r="E20" s="75" t="n">
        <v>0</v>
      </c>
      <c r="F20" s="76" t="n">
        <v>0</v>
      </c>
      <c r="G20" s="420" t="n">
        <v>0</v>
      </c>
      <c r="H20" s="76" t="n">
        <v>0</v>
      </c>
    </row>
    <row r="21" customFormat="false" ht="15" hidden="false" customHeight="false" outlineLevel="0" collapsed="false">
      <c r="A21" s="393" t="n">
        <v>29</v>
      </c>
      <c r="B21" s="44" t="s">
        <v>299</v>
      </c>
      <c r="C21" s="80" t="n">
        <v>0</v>
      </c>
      <c r="D21" s="37" t="n">
        <v>0</v>
      </c>
      <c r="E21" s="80" t="n">
        <v>0</v>
      </c>
      <c r="F21" s="81" t="n">
        <v>0</v>
      </c>
      <c r="G21" s="421" t="n">
        <v>0</v>
      </c>
      <c r="H21" s="81" t="n">
        <v>0</v>
      </c>
    </row>
    <row r="22" customFormat="false" ht="29.4" hidden="false" customHeight="false" outlineLevel="0" collapsed="false">
      <c r="A22" s="386" t="n">
        <v>3</v>
      </c>
      <c r="B22" s="22" t="s">
        <v>300</v>
      </c>
      <c r="C22" s="66" t="n">
        <v>297</v>
      </c>
      <c r="D22" s="103" t="n">
        <v>0.280188679245283</v>
      </c>
      <c r="E22" s="66" t="n">
        <v>101</v>
      </c>
      <c r="F22" s="63" t="n">
        <v>0.348275862068966</v>
      </c>
      <c r="G22" s="66" t="n">
        <v>398</v>
      </c>
      <c r="H22" s="63" t="n">
        <v>0.294814814814815</v>
      </c>
    </row>
    <row r="23" customFormat="false" ht="28.8" hidden="false" customHeight="false" outlineLevel="0" collapsed="false">
      <c r="A23" s="387" t="n">
        <v>30</v>
      </c>
      <c r="B23" s="26" t="s">
        <v>301</v>
      </c>
      <c r="C23" s="70" t="n">
        <v>37</v>
      </c>
      <c r="D23" s="28" t="n">
        <v>0.0349056603773585</v>
      </c>
      <c r="E23" s="70" t="n">
        <v>12</v>
      </c>
      <c r="F23" s="71" t="n">
        <v>0.0413793103448276</v>
      </c>
      <c r="G23" s="419" t="n">
        <v>49</v>
      </c>
      <c r="H23" s="71" t="n">
        <v>0.0362962962962963</v>
      </c>
    </row>
    <row r="24" customFormat="false" ht="14.4" hidden="false" customHeight="false" outlineLevel="0" collapsed="false">
      <c r="A24" s="388" t="n">
        <v>31</v>
      </c>
      <c r="B24" s="31" t="s">
        <v>302</v>
      </c>
      <c r="C24" s="75" t="n">
        <v>220</v>
      </c>
      <c r="D24" s="33" t="n">
        <v>0.207547169811321</v>
      </c>
      <c r="E24" s="75" t="n">
        <v>76</v>
      </c>
      <c r="F24" s="76" t="n">
        <v>0.262068965517241</v>
      </c>
      <c r="G24" s="420" t="n">
        <v>296</v>
      </c>
      <c r="H24" s="76" t="n">
        <v>0.219259259259259</v>
      </c>
    </row>
    <row r="25" customFormat="false" ht="14.4" hidden="false" customHeight="false" outlineLevel="0" collapsed="false">
      <c r="A25" s="388" t="n">
        <v>32</v>
      </c>
      <c r="B25" s="31" t="s">
        <v>303</v>
      </c>
      <c r="C25" s="75" t="n">
        <v>34</v>
      </c>
      <c r="D25" s="33" t="n">
        <v>0.0320754716981132</v>
      </c>
      <c r="E25" s="75" t="n">
        <v>10</v>
      </c>
      <c r="F25" s="76" t="n">
        <v>0.0344827586206897</v>
      </c>
      <c r="G25" s="420" t="n">
        <v>44</v>
      </c>
      <c r="H25" s="76" t="n">
        <v>0.0325925925925926</v>
      </c>
    </row>
    <row r="26" customFormat="false" ht="15" hidden="false" customHeight="false" outlineLevel="0" collapsed="false">
      <c r="A26" s="389" t="n">
        <v>39</v>
      </c>
      <c r="B26" s="35" t="s">
        <v>304</v>
      </c>
      <c r="C26" s="80" t="n">
        <v>6</v>
      </c>
      <c r="D26" s="37" t="n">
        <v>0.00566037735849057</v>
      </c>
      <c r="E26" s="80" t="n">
        <v>3</v>
      </c>
      <c r="F26" s="81" t="n">
        <v>0.0103448275862069</v>
      </c>
      <c r="G26" s="421" t="n">
        <v>9</v>
      </c>
      <c r="H26" s="81" t="n">
        <v>0.00666666666666667</v>
      </c>
    </row>
    <row r="27" customFormat="false" ht="15" hidden="false" customHeight="false" outlineLevel="0" collapsed="false">
      <c r="A27" s="386" t="n">
        <v>4</v>
      </c>
      <c r="B27" s="22" t="s">
        <v>305</v>
      </c>
      <c r="C27" s="66" t="n">
        <v>141</v>
      </c>
      <c r="D27" s="103" t="n">
        <v>0.133018867924528</v>
      </c>
      <c r="E27" s="66" t="n">
        <v>25</v>
      </c>
      <c r="F27" s="63" t="n">
        <v>0.0862068965517241</v>
      </c>
      <c r="G27" s="66" t="n">
        <v>166</v>
      </c>
      <c r="H27" s="63" t="n">
        <v>0.122962962962963</v>
      </c>
    </row>
    <row r="28" customFormat="false" ht="14.4" hidden="false" customHeight="false" outlineLevel="0" collapsed="false">
      <c r="A28" s="387" t="n">
        <v>40</v>
      </c>
      <c r="B28" s="26" t="s">
        <v>306</v>
      </c>
      <c r="C28" s="70" t="n">
        <v>22</v>
      </c>
      <c r="D28" s="28" t="n">
        <v>0.0207547169811321</v>
      </c>
      <c r="E28" s="70" t="n">
        <v>3</v>
      </c>
      <c r="F28" s="71" t="n">
        <v>0.0103448275862069</v>
      </c>
      <c r="G28" s="419" t="n">
        <v>25</v>
      </c>
      <c r="H28" s="71" t="n">
        <v>0.0185185185185185</v>
      </c>
    </row>
    <row r="29" customFormat="false" ht="14.4" hidden="false" customHeight="false" outlineLevel="0" collapsed="false">
      <c r="A29" s="388" t="n">
        <v>41</v>
      </c>
      <c r="B29" s="31" t="s">
        <v>307</v>
      </c>
      <c r="C29" s="75" t="n">
        <v>17</v>
      </c>
      <c r="D29" s="33" t="n">
        <v>0.0160377358490566</v>
      </c>
      <c r="E29" s="75" t="n">
        <v>4</v>
      </c>
      <c r="F29" s="76" t="n">
        <v>0.0137931034482759</v>
      </c>
      <c r="G29" s="420" t="n">
        <v>21</v>
      </c>
      <c r="H29" s="76" t="n">
        <v>0.0155555555555556</v>
      </c>
    </row>
    <row r="30" customFormat="false" ht="14.4" hidden="false" customHeight="false" outlineLevel="0" collapsed="false">
      <c r="A30" s="388" t="n">
        <v>42</v>
      </c>
      <c r="B30" s="31" t="s">
        <v>308</v>
      </c>
      <c r="C30" s="75" t="n">
        <v>58</v>
      </c>
      <c r="D30" s="33" t="n">
        <v>0.0547169811320755</v>
      </c>
      <c r="E30" s="75" t="n">
        <v>4</v>
      </c>
      <c r="F30" s="76" t="n">
        <v>0.0137931034482759</v>
      </c>
      <c r="G30" s="420" t="n">
        <v>62</v>
      </c>
      <c r="H30" s="76" t="n">
        <v>0.0459259259259259</v>
      </c>
    </row>
    <row r="31" customFormat="false" ht="14.4" hidden="false" customHeight="false" outlineLevel="0" collapsed="false">
      <c r="A31" s="388" t="n">
        <v>43</v>
      </c>
      <c r="B31" s="31" t="s">
        <v>309</v>
      </c>
      <c r="C31" s="75" t="n">
        <v>4</v>
      </c>
      <c r="D31" s="33" t="n">
        <v>0.00377358490566038</v>
      </c>
      <c r="E31" s="75" t="n">
        <v>0</v>
      </c>
      <c r="F31" s="76" t="n">
        <v>0</v>
      </c>
      <c r="G31" s="420" t="n">
        <v>4</v>
      </c>
      <c r="H31" s="76" t="n">
        <v>0.00296296296296296</v>
      </c>
    </row>
    <row r="32" customFormat="false" ht="28.8" hidden="false" customHeight="false" outlineLevel="0" collapsed="false">
      <c r="A32" s="388" t="n">
        <v>44</v>
      </c>
      <c r="B32" s="31" t="s">
        <v>310</v>
      </c>
      <c r="C32" s="75" t="n">
        <v>26</v>
      </c>
      <c r="D32" s="33" t="n">
        <v>0.0245283018867925</v>
      </c>
      <c r="E32" s="75" t="n">
        <v>5</v>
      </c>
      <c r="F32" s="76" t="n">
        <v>0.0172413793103448</v>
      </c>
      <c r="G32" s="420" t="n">
        <v>31</v>
      </c>
      <c r="H32" s="76" t="n">
        <v>0.022962962962963</v>
      </c>
    </row>
    <row r="33" customFormat="false" ht="28.8" hidden="false" customHeight="false" outlineLevel="0" collapsed="false">
      <c r="A33" s="388" t="n">
        <v>45</v>
      </c>
      <c r="B33" s="31" t="s">
        <v>311</v>
      </c>
      <c r="C33" s="75" t="n">
        <v>7</v>
      </c>
      <c r="D33" s="33" t="n">
        <v>0.00660377358490566</v>
      </c>
      <c r="E33" s="75" t="n">
        <v>6</v>
      </c>
      <c r="F33" s="76" t="n">
        <v>0.0206896551724138</v>
      </c>
      <c r="G33" s="420" t="n">
        <v>13</v>
      </c>
      <c r="H33" s="76" t="n">
        <v>0.00962962962962963</v>
      </c>
    </row>
    <row r="34" customFormat="false" ht="29.4" hidden="false" customHeight="false" outlineLevel="0" collapsed="false">
      <c r="A34" s="393" t="n">
        <v>49</v>
      </c>
      <c r="B34" s="44" t="s">
        <v>312</v>
      </c>
      <c r="C34" s="80" t="n">
        <v>7</v>
      </c>
      <c r="D34" s="37" t="n">
        <v>0.00660377358490566</v>
      </c>
      <c r="E34" s="80" t="n">
        <v>3</v>
      </c>
      <c r="F34" s="81" t="n">
        <v>0.0103448275862069</v>
      </c>
      <c r="G34" s="421" t="n">
        <v>10</v>
      </c>
      <c r="H34" s="81" t="n">
        <v>0.00740740740740741</v>
      </c>
    </row>
    <row r="35" customFormat="false" ht="15" hidden="false" customHeight="false" outlineLevel="0" collapsed="false">
      <c r="A35" s="386" t="n">
        <v>5</v>
      </c>
      <c r="B35" s="40" t="s">
        <v>313</v>
      </c>
      <c r="C35" s="66" t="n">
        <v>172</v>
      </c>
      <c r="D35" s="103" t="n">
        <v>0.162264150943396</v>
      </c>
      <c r="E35" s="66" t="n">
        <v>30</v>
      </c>
      <c r="F35" s="63" t="n">
        <v>0.103448275862069</v>
      </c>
      <c r="G35" s="66" t="n">
        <v>202</v>
      </c>
      <c r="H35" s="63" t="n">
        <v>0.14962962962963</v>
      </c>
    </row>
    <row r="36" customFormat="false" ht="14.4" hidden="false" customHeight="false" outlineLevel="0" collapsed="false">
      <c r="A36" s="387" t="n">
        <v>50</v>
      </c>
      <c r="B36" s="26" t="s">
        <v>314</v>
      </c>
      <c r="C36" s="70" t="n">
        <v>11</v>
      </c>
      <c r="D36" s="28" t="n">
        <v>0.010377358490566</v>
      </c>
      <c r="E36" s="70" t="n">
        <v>1</v>
      </c>
      <c r="F36" s="71" t="n">
        <v>0.00344827586206897</v>
      </c>
      <c r="G36" s="419" t="n">
        <v>12</v>
      </c>
      <c r="H36" s="71" t="n">
        <v>0.00888888888888889</v>
      </c>
    </row>
    <row r="37" customFormat="false" ht="14.4" hidden="false" customHeight="false" outlineLevel="0" collapsed="false">
      <c r="A37" s="388" t="n">
        <v>51</v>
      </c>
      <c r="B37" s="31" t="s">
        <v>315</v>
      </c>
      <c r="C37" s="75" t="n">
        <v>72</v>
      </c>
      <c r="D37" s="33" t="n">
        <v>0.0679245283018868</v>
      </c>
      <c r="E37" s="75" t="n">
        <v>7</v>
      </c>
      <c r="F37" s="76" t="n">
        <v>0.0241379310344828</v>
      </c>
      <c r="G37" s="420" t="n">
        <v>79</v>
      </c>
      <c r="H37" s="76" t="n">
        <v>0.0585185185185185</v>
      </c>
    </row>
    <row r="38" customFormat="false" ht="14.4" hidden="false" customHeight="false" outlineLevel="0" collapsed="false">
      <c r="A38" s="388" t="n">
        <v>52</v>
      </c>
      <c r="B38" s="31" t="s">
        <v>316</v>
      </c>
      <c r="C38" s="75" t="n">
        <v>5</v>
      </c>
      <c r="D38" s="33" t="n">
        <v>0.00471698113207547</v>
      </c>
      <c r="E38" s="75" t="n">
        <v>0</v>
      </c>
      <c r="F38" s="76" t="n">
        <v>0</v>
      </c>
      <c r="G38" s="420" t="n">
        <v>5</v>
      </c>
      <c r="H38" s="76" t="n">
        <v>0.0037037037037037</v>
      </c>
    </row>
    <row r="39" customFormat="false" ht="14.4" hidden="false" customHeight="false" outlineLevel="0" collapsed="false">
      <c r="A39" s="388" t="n">
        <v>53</v>
      </c>
      <c r="B39" s="31" t="s">
        <v>317</v>
      </c>
      <c r="C39" s="75" t="n">
        <v>74</v>
      </c>
      <c r="D39" s="33" t="n">
        <v>0.069811320754717</v>
      </c>
      <c r="E39" s="75" t="n">
        <v>21</v>
      </c>
      <c r="F39" s="76" t="n">
        <v>0.0724137931034483</v>
      </c>
      <c r="G39" s="420" t="n">
        <v>95</v>
      </c>
      <c r="H39" s="76" t="n">
        <v>0.0703703703703704</v>
      </c>
    </row>
    <row r="40" customFormat="false" ht="29.4" hidden="false" customHeight="false" outlineLevel="0" collapsed="false">
      <c r="A40" s="389" t="n">
        <v>59</v>
      </c>
      <c r="B40" s="35" t="s">
        <v>318</v>
      </c>
      <c r="C40" s="80" t="n">
        <v>10</v>
      </c>
      <c r="D40" s="37" t="n">
        <v>0.00943396226415094</v>
      </c>
      <c r="E40" s="80" t="n">
        <v>1</v>
      </c>
      <c r="F40" s="81" t="n">
        <v>0.00344827586206897</v>
      </c>
      <c r="G40" s="421" t="n">
        <v>11</v>
      </c>
      <c r="H40" s="81" t="n">
        <v>0.00814814814814815</v>
      </c>
    </row>
    <row r="41" customFormat="false" ht="15" hidden="false" customHeight="false" outlineLevel="0" collapsed="false">
      <c r="A41" s="422" t="n">
        <v>6</v>
      </c>
      <c r="B41" s="22" t="s">
        <v>319</v>
      </c>
      <c r="C41" s="66" t="n">
        <v>143</v>
      </c>
      <c r="D41" s="103" t="n">
        <v>0.134905660377359</v>
      </c>
      <c r="E41" s="66" t="n">
        <v>11</v>
      </c>
      <c r="F41" s="63" t="n">
        <v>0.0379310344827586</v>
      </c>
      <c r="G41" s="66" t="n">
        <v>154</v>
      </c>
      <c r="H41" s="63" t="n">
        <v>0.114074074074074</v>
      </c>
    </row>
    <row r="42" customFormat="false" ht="14.4" hidden="false" customHeight="false" outlineLevel="0" collapsed="false">
      <c r="A42" s="387" t="n">
        <v>60</v>
      </c>
      <c r="B42" s="26" t="s">
        <v>320</v>
      </c>
      <c r="C42" s="70" t="n">
        <v>6</v>
      </c>
      <c r="D42" s="28" t="n">
        <v>0.00566037735849057</v>
      </c>
      <c r="E42" s="70" t="n">
        <v>1</v>
      </c>
      <c r="F42" s="71" t="n">
        <v>0.00344827586206897</v>
      </c>
      <c r="G42" s="419" t="n">
        <v>7</v>
      </c>
      <c r="H42" s="71" t="n">
        <v>0.00518518518518519</v>
      </c>
    </row>
    <row r="43" customFormat="false" ht="14.4" hidden="false" customHeight="false" outlineLevel="0" collapsed="false">
      <c r="A43" s="388" t="n">
        <v>61</v>
      </c>
      <c r="B43" s="31" t="s">
        <v>321</v>
      </c>
      <c r="C43" s="75" t="n">
        <v>13</v>
      </c>
      <c r="D43" s="33" t="n">
        <v>0.0122641509433962</v>
      </c>
      <c r="E43" s="75" t="n">
        <v>1</v>
      </c>
      <c r="F43" s="76" t="n">
        <v>0.00344827586206897</v>
      </c>
      <c r="G43" s="420" t="n">
        <v>14</v>
      </c>
      <c r="H43" s="76" t="n">
        <v>0.0103703703703704</v>
      </c>
    </row>
    <row r="44" customFormat="false" ht="14.4" hidden="false" customHeight="false" outlineLevel="0" collapsed="false">
      <c r="A44" s="388" t="n">
        <v>62</v>
      </c>
      <c r="B44" s="31" t="s">
        <v>322</v>
      </c>
      <c r="C44" s="75" t="n">
        <v>32</v>
      </c>
      <c r="D44" s="33" t="n">
        <v>0.030188679245283</v>
      </c>
      <c r="E44" s="75" t="n">
        <v>1</v>
      </c>
      <c r="F44" s="76" t="n">
        <v>0.00344827586206897</v>
      </c>
      <c r="G44" s="420" t="n">
        <v>33</v>
      </c>
      <c r="H44" s="76" t="n">
        <v>0.0244444444444444</v>
      </c>
    </row>
    <row r="45" customFormat="false" ht="14.4" hidden="false" customHeight="false" outlineLevel="0" collapsed="false">
      <c r="A45" s="388" t="n">
        <v>63</v>
      </c>
      <c r="B45" s="31" t="s">
        <v>323</v>
      </c>
      <c r="C45" s="75" t="n">
        <v>79</v>
      </c>
      <c r="D45" s="33" t="n">
        <v>0.0745283018867925</v>
      </c>
      <c r="E45" s="75" t="n">
        <v>6</v>
      </c>
      <c r="F45" s="76" t="n">
        <v>0.0206896551724138</v>
      </c>
      <c r="G45" s="420" t="n">
        <v>85</v>
      </c>
      <c r="H45" s="76" t="n">
        <v>0.062962962962963</v>
      </c>
    </row>
    <row r="46" customFormat="false" ht="14.4" hidden="false" customHeight="false" outlineLevel="0" collapsed="false">
      <c r="A46" s="388" t="n">
        <v>64</v>
      </c>
      <c r="B46" s="31" t="s">
        <v>324</v>
      </c>
      <c r="C46" s="75" t="n">
        <v>12</v>
      </c>
      <c r="D46" s="33" t="n">
        <v>0.0113207547169811</v>
      </c>
      <c r="E46" s="75" t="n">
        <v>2</v>
      </c>
      <c r="F46" s="76" t="n">
        <v>0.00689655172413793</v>
      </c>
      <c r="G46" s="420" t="n">
        <v>14</v>
      </c>
      <c r="H46" s="76" t="n">
        <v>0.0103703703703704</v>
      </c>
    </row>
    <row r="47" customFormat="false" ht="29.4" hidden="false" customHeight="false" outlineLevel="0" collapsed="false">
      <c r="A47" s="393" t="n">
        <v>69</v>
      </c>
      <c r="B47" s="44" t="s">
        <v>325</v>
      </c>
      <c r="C47" s="80" t="n">
        <v>1</v>
      </c>
      <c r="D47" s="37" t="n">
        <v>0.000943396226415094</v>
      </c>
      <c r="E47" s="80" t="n">
        <v>0</v>
      </c>
      <c r="F47" s="81" t="n">
        <v>0</v>
      </c>
      <c r="G47" s="421" t="n">
        <v>1</v>
      </c>
      <c r="H47" s="81" t="n">
        <v>0.000740740740740741</v>
      </c>
    </row>
    <row r="48" customFormat="false" ht="15" hidden="false" customHeight="false" outlineLevel="0" collapsed="false">
      <c r="A48" s="422" t="n">
        <v>7</v>
      </c>
      <c r="B48" s="22" t="s">
        <v>340</v>
      </c>
      <c r="C48" s="66" t="n">
        <v>149</v>
      </c>
      <c r="D48" s="103" t="n">
        <v>0.140566037735849</v>
      </c>
      <c r="E48" s="66" t="n">
        <v>62</v>
      </c>
      <c r="F48" s="63" t="n">
        <v>0.213793103448276</v>
      </c>
      <c r="G48" s="66" t="n">
        <v>211</v>
      </c>
      <c r="H48" s="63" t="n">
        <v>0.156296296296296</v>
      </c>
    </row>
    <row r="49" customFormat="false" ht="14.4" hidden="false" customHeight="false" outlineLevel="0" collapsed="false">
      <c r="A49" s="387" t="n">
        <v>70</v>
      </c>
      <c r="B49" s="26" t="s">
        <v>327</v>
      </c>
      <c r="C49" s="70" t="n">
        <v>26</v>
      </c>
      <c r="D49" s="28" t="n">
        <v>0.0245283018867925</v>
      </c>
      <c r="E49" s="70" t="n">
        <v>6</v>
      </c>
      <c r="F49" s="71" t="n">
        <v>0.0206896551724138</v>
      </c>
      <c r="G49" s="419" t="n">
        <v>32</v>
      </c>
      <c r="H49" s="71" t="n">
        <v>0.0237037037037037</v>
      </c>
    </row>
    <row r="50" customFormat="false" ht="14.4" hidden="false" customHeight="false" outlineLevel="0" collapsed="false">
      <c r="A50" s="388" t="n">
        <v>71</v>
      </c>
      <c r="B50" s="31" t="s">
        <v>328</v>
      </c>
      <c r="C50" s="75" t="n">
        <v>114</v>
      </c>
      <c r="D50" s="33" t="n">
        <v>0.107547169811321</v>
      </c>
      <c r="E50" s="75" t="n">
        <v>46</v>
      </c>
      <c r="F50" s="76" t="n">
        <v>0.158620689655172</v>
      </c>
      <c r="G50" s="420" t="n">
        <v>160</v>
      </c>
      <c r="H50" s="76" t="n">
        <v>0.118518518518519</v>
      </c>
    </row>
    <row r="51" customFormat="false" ht="14.4" hidden="false" customHeight="false" outlineLevel="0" collapsed="false">
      <c r="A51" s="388" t="n">
        <v>72</v>
      </c>
      <c r="B51" s="31" t="s">
        <v>329</v>
      </c>
      <c r="C51" s="75" t="n">
        <v>2</v>
      </c>
      <c r="D51" s="33" t="n">
        <v>0.00188679245283019</v>
      </c>
      <c r="E51" s="75" t="n">
        <v>2</v>
      </c>
      <c r="F51" s="76" t="n">
        <v>0.00689655172413793</v>
      </c>
      <c r="G51" s="420" t="n">
        <v>4</v>
      </c>
      <c r="H51" s="76" t="n">
        <v>0.00296296296296296</v>
      </c>
    </row>
    <row r="52" customFormat="false" ht="14.4" hidden="false" customHeight="false" outlineLevel="0" collapsed="false">
      <c r="A52" s="388" t="n">
        <v>73</v>
      </c>
      <c r="B52" s="31" t="s">
        <v>330</v>
      </c>
      <c r="C52" s="75" t="n">
        <v>6</v>
      </c>
      <c r="D52" s="33" t="n">
        <v>0.00566037735849057</v>
      </c>
      <c r="E52" s="75" t="n">
        <v>7</v>
      </c>
      <c r="F52" s="76" t="n">
        <v>0.0241379310344828</v>
      </c>
      <c r="G52" s="420" t="n">
        <v>13</v>
      </c>
      <c r="H52" s="76" t="n">
        <v>0.00962962962962963</v>
      </c>
    </row>
    <row r="53" customFormat="false" ht="29.4" hidden="false" customHeight="false" outlineLevel="0" collapsed="false">
      <c r="A53" s="389" t="n">
        <v>79</v>
      </c>
      <c r="B53" s="35" t="s">
        <v>331</v>
      </c>
      <c r="C53" s="80" t="n">
        <v>1</v>
      </c>
      <c r="D53" s="37" t="n">
        <v>0.000943396226415094</v>
      </c>
      <c r="E53" s="80" t="n">
        <v>1</v>
      </c>
      <c r="F53" s="81" t="n">
        <v>0.00344827586206897</v>
      </c>
      <c r="G53" s="421" t="n">
        <v>2</v>
      </c>
      <c r="H53" s="81" t="n">
        <v>0.00148148148148148</v>
      </c>
    </row>
    <row r="54" customFormat="false" ht="15" hidden="false" customHeight="false" outlineLevel="0" collapsed="false">
      <c r="A54" s="422" t="n">
        <v>8</v>
      </c>
      <c r="B54" s="22" t="s">
        <v>332</v>
      </c>
      <c r="C54" s="66" t="n">
        <v>14</v>
      </c>
      <c r="D54" s="103" t="n">
        <v>0.0132075471698113</v>
      </c>
      <c r="E54" s="66" t="n">
        <v>15</v>
      </c>
      <c r="F54" s="63" t="n">
        <v>0.0517241379310345</v>
      </c>
      <c r="G54" s="66" t="n">
        <v>29</v>
      </c>
      <c r="H54" s="63" t="n">
        <v>0.0214814814814815</v>
      </c>
    </row>
    <row r="55" customFormat="false" ht="14.4" hidden="false" customHeight="false" outlineLevel="0" collapsed="false">
      <c r="A55" s="387" t="n">
        <v>80</v>
      </c>
      <c r="B55" s="26" t="s">
        <v>333</v>
      </c>
      <c r="C55" s="70" t="n">
        <v>5</v>
      </c>
      <c r="D55" s="28" t="n">
        <v>0.00471698113207547</v>
      </c>
      <c r="E55" s="70" t="n">
        <v>2</v>
      </c>
      <c r="F55" s="71" t="n">
        <v>0.00689655172413793</v>
      </c>
      <c r="G55" s="419" t="n">
        <v>7</v>
      </c>
      <c r="H55" s="71" t="n">
        <v>0.00518518518518519</v>
      </c>
    </row>
    <row r="56" customFormat="false" ht="14.4" hidden="false" customHeight="false" outlineLevel="0" collapsed="false">
      <c r="A56" s="388" t="n">
        <v>81</v>
      </c>
      <c r="B56" s="31" t="s">
        <v>334</v>
      </c>
      <c r="C56" s="75" t="n">
        <v>1</v>
      </c>
      <c r="D56" s="33" t="n">
        <v>0.000943396226415094</v>
      </c>
      <c r="E56" s="75" t="n">
        <v>1</v>
      </c>
      <c r="F56" s="76" t="n">
        <v>0.00344827586206897</v>
      </c>
      <c r="G56" s="420" t="n">
        <v>2</v>
      </c>
      <c r="H56" s="76" t="n">
        <v>0.00148148148148148</v>
      </c>
    </row>
    <row r="57" customFormat="false" ht="14.4" hidden="false" customHeight="false" outlineLevel="0" collapsed="false">
      <c r="A57" s="388" t="n">
        <v>82</v>
      </c>
      <c r="B57" s="31" t="s">
        <v>335</v>
      </c>
      <c r="C57" s="75" t="n">
        <v>0</v>
      </c>
      <c r="D57" s="33" t="n">
        <v>0</v>
      </c>
      <c r="E57" s="75" t="n">
        <v>0</v>
      </c>
      <c r="F57" s="76" t="n">
        <v>0</v>
      </c>
      <c r="G57" s="420" t="n">
        <v>0</v>
      </c>
      <c r="H57" s="76" t="n">
        <v>0</v>
      </c>
    </row>
    <row r="58" customFormat="false" ht="14.4" hidden="false" customHeight="false" outlineLevel="0" collapsed="false">
      <c r="A58" s="388" t="n">
        <v>83</v>
      </c>
      <c r="B58" s="31" t="s">
        <v>336</v>
      </c>
      <c r="C58" s="75" t="n">
        <v>5</v>
      </c>
      <c r="D58" s="33" t="n">
        <v>0.00471698113207547</v>
      </c>
      <c r="E58" s="75" t="n">
        <v>10</v>
      </c>
      <c r="F58" s="76" t="n">
        <v>0.0344827586206897</v>
      </c>
      <c r="G58" s="420" t="n">
        <v>15</v>
      </c>
      <c r="H58" s="76" t="n">
        <v>0.0111111111111111</v>
      </c>
    </row>
    <row r="59" customFormat="false" ht="29.4" hidden="false" customHeight="false" outlineLevel="0" collapsed="false">
      <c r="A59" s="393" t="n">
        <v>89</v>
      </c>
      <c r="B59" s="44" t="s">
        <v>337</v>
      </c>
      <c r="C59" s="80" t="n">
        <v>3</v>
      </c>
      <c r="D59" s="37" t="n">
        <v>0.00283018867924528</v>
      </c>
      <c r="E59" s="80" t="n">
        <v>2</v>
      </c>
      <c r="F59" s="81" t="n">
        <v>0.00689655172413793</v>
      </c>
      <c r="G59" s="421" t="n">
        <v>5</v>
      </c>
      <c r="H59" s="81" t="n">
        <v>0.0037037037037037</v>
      </c>
    </row>
    <row r="60" customFormat="false" ht="15" hidden="false" customHeight="false" outlineLevel="0" collapsed="false">
      <c r="A60" s="397" t="n">
        <v>99</v>
      </c>
      <c r="B60" s="40" t="s">
        <v>338</v>
      </c>
      <c r="C60" s="114" t="n">
        <v>65</v>
      </c>
      <c r="D60" s="19" t="n">
        <v>0.0613207547169811</v>
      </c>
      <c r="E60" s="114" t="n">
        <v>22</v>
      </c>
      <c r="F60" s="65" t="n">
        <v>0.0758620689655172</v>
      </c>
      <c r="G60" s="114" t="n">
        <v>87</v>
      </c>
      <c r="H60" s="65" t="n">
        <v>0.0644444444444444</v>
      </c>
    </row>
    <row r="61" customFormat="false" ht="15" hidden="false" customHeight="false" outlineLevel="0" collapsed="false">
      <c r="A61" s="398" t="s">
        <v>124</v>
      </c>
      <c r="B61" s="398"/>
      <c r="C61" s="236" t="n">
        <v>1060</v>
      </c>
      <c r="D61" s="120" t="n">
        <v>1</v>
      </c>
      <c r="E61" s="236" t="n">
        <v>290</v>
      </c>
      <c r="F61" s="96" t="n">
        <v>1</v>
      </c>
      <c r="G61" s="423" t="n">
        <v>1350</v>
      </c>
      <c r="H61" s="96" t="n">
        <v>1</v>
      </c>
    </row>
    <row r="62" customFormat="false" ht="14.4" hidden="false" customHeight="false" outlineLevel="0" collapsed="false">
      <c r="A62" s="424"/>
      <c r="B62" s="424"/>
      <c r="C62" s="275"/>
      <c r="D62" s="142"/>
      <c r="E62" s="275"/>
      <c r="F62" s="142"/>
      <c r="G62" s="275"/>
      <c r="H62" s="142"/>
    </row>
    <row r="63" customFormat="false" ht="14.4" hidden="false" customHeight="false" outlineLevel="0" collapsed="false">
      <c r="A63" s="277" t="s">
        <v>139</v>
      </c>
      <c r="B63" s="278"/>
      <c r="C63" s="278"/>
      <c r="D63" s="279"/>
      <c r="E63" s="278"/>
      <c r="F63" s="279"/>
      <c r="G63" s="278"/>
      <c r="H63" s="278"/>
    </row>
    <row r="64" customFormat="false" ht="37.95" hidden="false" customHeight="true" outlineLevel="0" collapsed="false">
      <c r="A64" s="280" t="s">
        <v>140</v>
      </c>
      <c r="B64" s="280"/>
      <c r="C64" s="280"/>
      <c r="D64" s="280"/>
      <c r="E64" s="280"/>
      <c r="F64" s="280"/>
      <c r="G64" s="280"/>
      <c r="H64" s="280"/>
    </row>
    <row r="65" customFormat="false" ht="14.4" hidden="false" customHeight="false" outlineLevel="0" collapsed="false">
      <c r="A65" s="425"/>
      <c r="B65" s="239"/>
      <c r="C65" s="239"/>
      <c r="D65" s="263"/>
      <c r="E65" s="239"/>
      <c r="F65" s="263"/>
      <c r="G65" s="239"/>
      <c r="H65" s="239"/>
    </row>
  </sheetData>
  <mergeCells count="9">
    <mergeCell ref="A1:H1"/>
    <mergeCell ref="A2:A4"/>
    <mergeCell ref="B2:B4"/>
    <mergeCell ref="C2:F2"/>
    <mergeCell ref="G2:H3"/>
    <mergeCell ref="C3:D3"/>
    <mergeCell ref="E3:F3"/>
    <mergeCell ref="A61:B61"/>
    <mergeCell ref="A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53" width="8.55"/>
    <col collapsed="false" customWidth="true" hidden="false" outlineLevel="0" max="2" min="2" style="153" width="106.77"/>
    <col collapsed="false" customWidth="true" hidden="false" outlineLevel="0" max="7" min="3" style="153" width="12.99"/>
    <col collapsed="false" customWidth="true" hidden="false" outlineLevel="0" max="8" min="8" style="153" width="12.88"/>
    <col collapsed="false" customWidth="false" hidden="false" outlineLevel="0" max="9" min="9" style="154" width="11.43"/>
    <col collapsed="false" customWidth="false" hidden="false" outlineLevel="0" max="257" min="10" style="153" width="11.43"/>
  </cols>
  <sheetData>
    <row r="1" customFormat="false" ht="41.25" hidden="false" customHeight="true" outlineLevel="0" collapsed="false">
      <c r="A1" s="7" t="s">
        <v>344</v>
      </c>
      <c r="B1" s="7"/>
      <c r="C1" s="7"/>
      <c r="D1" s="7"/>
      <c r="E1" s="7"/>
      <c r="F1" s="7"/>
      <c r="G1" s="7"/>
      <c r="H1" s="7"/>
    </row>
    <row r="2" customFormat="false" ht="25.2" hidden="false" customHeight="true" outlineLevel="0" collapsed="false">
      <c r="A2" s="155" t="s">
        <v>75</v>
      </c>
      <c r="B2" s="358" t="s">
        <v>283</v>
      </c>
      <c r="C2" s="54" t="s">
        <v>142</v>
      </c>
      <c r="D2" s="54"/>
      <c r="E2" s="54"/>
      <c r="F2" s="54"/>
      <c r="G2" s="359" t="s">
        <v>124</v>
      </c>
      <c r="H2" s="359"/>
    </row>
    <row r="3" customFormat="false" ht="25.2" hidden="false" customHeight="true" outlineLevel="0" collapsed="false">
      <c r="A3" s="155"/>
      <c r="B3" s="358"/>
      <c r="C3" s="158" t="s">
        <v>143</v>
      </c>
      <c r="D3" s="158"/>
      <c r="E3" s="159" t="s">
        <v>144</v>
      </c>
      <c r="F3" s="159"/>
      <c r="G3" s="359"/>
      <c r="H3" s="359"/>
    </row>
    <row r="4" customFormat="false" ht="25.2" hidden="false" customHeight="true" outlineLevel="0" collapsed="false">
      <c r="A4" s="155"/>
      <c r="B4" s="358"/>
      <c r="C4" s="160" t="s">
        <v>145</v>
      </c>
      <c r="D4" s="161" t="s">
        <v>79</v>
      </c>
      <c r="E4" s="160" t="s">
        <v>145</v>
      </c>
      <c r="F4" s="162" t="s">
        <v>79</v>
      </c>
      <c r="G4" s="426" t="s">
        <v>145</v>
      </c>
      <c r="H4" s="427" t="s">
        <v>79</v>
      </c>
    </row>
    <row r="5" customFormat="false" ht="15" hidden="false" customHeight="false" outlineLevel="0" collapsed="false">
      <c r="A5" s="428" t="s">
        <v>80</v>
      </c>
      <c r="B5" s="173" t="s">
        <v>81</v>
      </c>
      <c r="C5" s="168" t="n">
        <v>61</v>
      </c>
      <c r="D5" s="167" t="n">
        <v>0.0575471698113208</v>
      </c>
      <c r="E5" s="168" t="n">
        <v>21</v>
      </c>
      <c r="F5" s="170" t="n">
        <v>0.0724137931034483</v>
      </c>
      <c r="G5" s="168" t="n">
        <v>82</v>
      </c>
      <c r="H5" s="170" t="n">
        <v>0.0607407407407407</v>
      </c>
    </row>
    <row r="6" customFormat="false" ht="15" hidden="false" customHeight="false" outlineLevel="0" collapsed="false">
      <c r="A6" s="429" t="s">
        <v>82</v>
      </c>
      <c r="B6" s="173" t="s">
        <v>284</v>
      </c>
      <c r="C6" s="175" t="n">
        <v>17</v>
      </c>
      <c r="D6" s="430" t="n">
        <v>0.0160377358490566</v>
      </c>
      <c r="E6" s="175" t="n">
        <v>3</v>
      </c>
      <c r="F6" s="431" t="n">
        <v>0.0103448275862069</v>
      </c>
      <c r="G6" s="175" t="n">
        <v>20</v>
      </c>
      <c r="H6" s="431" t="n">
        <v>0.0148148148148148</v>
      </c>
    </row>
    <row r="7" customFormat="false" ht="14.4" hidden="false" customHeight="false" outlineLevel="0" collapsed="false">
      <c r="A7" s="432" t="n">
        <v>10</v>
      </c>
      <c r="B7" s="178" t="s">
        <v>285</v>
      </c>
      <c r="C7" s="180" t="n">
        <v>0</v>
      </c>
      <c r="D7" s="179" t="n">
        <v>0</v>
      </c>
      <c r="E7" s="180" t="n">
        <v>0</v>
      </c>
      <c r="F7" s="181" t="n">
        <v>0</v>
      </c>
      <c r="G7" s="433" t="n">
        <v>0</v>
      </c>
      <c r="H7" s="181" t="n">
        <v>0</v>
      </c>
      <c r="I7" s="171"/>
    </row>
    <row r="8" customFormat="false" ht="14.4" hidden="false" customHeight="false" outlineLevel="0" collapsed="false">
      <c r="A8" s="434" t="n">
        <v>11</v>
      </c>
      <c r="B8" s="184" t="s">
        <v>286</v>
      </c>
      <c r="C8" s="291" t="n">
        <v>0</v>
      </c>
      <c r="D8" s="185" t="n">
        <v>0</v>
      </c>
      <c r="E8" s="291" t="n">
        <v>0</v>
      </c>
      <c r="F8" s="187" t="n">
        <v>0</v>
      </c>
      <c r="G8" s="435" t="n">
        <v>0</v>
      </c>
      <c r="H8" s="187" t="n">
        <v>0</v>
      </c>
      <c r="I8" s="171"/>
    </row>
    <row r="9" customFormat="false" ht="14.4" hidden="false" customHeight="false" outlineLevel="0" collapsed="false">
      <c r="A9" s="434" t="n">
        <v>12</v>
      </c>
      <c r="B9" s="184" t="s">
        <v>287</v>
      </c>
      <c r="C9" s="291" t="n">
        <v>0</v>
      </c>
      <c r="D9" s="185" t="n">
        <v>0</v>
      </c>
      <c r="E9" s="291" t="n">
        <v>0</v>
      </c>
      <c r="F9" s="187" t="n">
        <v>0</v>
      </c>
      <c r="G9" s="435" t="n">
        <v>0</v>
      </c>
      <c r="H9" s="187" t="n">
        <v>0</v>
      </c>
      <c r="I9" s="171"/>
    </row>
    <row r="10" customFormat="false" ht="14.4" hidden="false" customHeight="false" outlineLevel="0" collapsed="false">
      <c r="A10" s="434" t="n">
        <v>13</v>
      </c>
      <c r="B10" s="184" t="s">
        <v>288</v>
      </c>
      <c r="C10" s="291" t="n">
        <v>1</v>
      </c>
      <c r="D10" s="185" t="n">
        <v>0.000943396226415094</v>
      </c>
      <c r="E10" s="291" t="n">
        <v>1</v>
      </c>
      <c r="F10" s="187" t="n">
        <v>0.00344827586206897</v>
      </c>
      <c r="G10" s="435" t="n">
        <v>2</v>
      </c>
      <c r="H10" s="187" t="n">
        <v>0.00148148148148148</v>
      </c>
      <c r="I10" s="171"/>
    </row>
    <row r="11" customFormat="false" ht="14.4" hidden="false" customHeight="false" outlineLevel="0" collapsed="false">
      <c r="A11" s="434" t="n">
        <v>14</v>
      </c>
      <c r="B11" s="184" t="s">
        <v>289</v>
      </c>
      <c r="C11" s="291" t="n">
        <v>2</v>
      </c>
      <c r="D11" s="185" t="n">
        <v>0.00188679245283019</v>
      </c>
      <c r="E11" s="291" t="n">
        <v>0</v>
      </c>
      <c r="F11" s="187" t="n">
        <v>0</v>
      </c>
      <c r="G11" s="435" t="n">
        <v>2</v>
      </c>
      <c r="H11" s="187" t="n">
        <v>0.00148148148148148</v>
      </c>
      <c r="I11" s="171"/>
    </row>
    <row r="12" customFormat="false" ht="14.4" hidden="false" customHeight="false" outlineLevel="0" collapsed="false">
      <c r="A12" s="434" t="n">
        <v>15</v>
      </c>
      <c r="B12" s="184" t="s">
        <v>290</v>
      </c>
      <c r="C12" s="291" t="n">
        <v>0</v>
      </c>
      <c r="D12" s="185" t="n">
        <v>0</v>
      </c>
      <c r="E12" s="291" t="n">
        <v>0</v>
      </c>
      <c r="F12" s="187" t="n">
        <v>0</v>
      </c>
      <c r="G12" s="435" t="n">
        <v>0</v>
      </c>
      <c r="H12" s="187" t="n">
        <v>0</v>
      </c>
      <c r="I12" s="171"/>
    </row>
    <row r="13" customFormat="false" ht="14.4" hidden="false" customHeight="false" outlineLevel="0" collapsed="false">
      <c r="A13" s="434" t="n">
        <v>16</v>
      </c>
      <c r="B13" s="184" t="s">
        <v>291</v>
      </c>
      <c r="C13" s="291" t="n">
        <v>0</v>
      </c>
      <c r="D13" s="185" t="n">
        <v>0</v>
      </c>
      <c r="E13" s="291" t="n">
        <v>1</v>
      </c>
      <c r="F13" s="187" t="n">
        <v>0.00344827586206897</v>
      </c>
      <c r="G13" s="435" t="n">
        <v>1</v>
      </c>
      <c r="H13" s="187" t="n">
        <v>0.000740740740740741</v>
      </c>
      <c r="I13" s="171"/>
    </row>
    <row r="14" customFormat="false" ht="14.4" hidden="false" customHeight="false" outlineLevel="0" collapsed="false">
      <c r="A14" s="434" t="n">
        <v>17</v>
      </c>
      <c r="B14" s="184" t="s">
        <v>292</v>
      </c>
      <c r="C14" s="291" t="n">
        <v>0</v>
      </c>
      <c r="D14" s="185" t="n">
        <v>0</v>
      </c>
      <c r="E14" s="291" t="n">
        <v>0</v>
      </c>
      <c r="F14" s="187" t="n">
        <v>0</v>
      </c>
      <c r="G14" s="435" t="n">
        <v>0</v>
      </c>
      <c r="H14" s="187" t="n">
        <v>0</v>
      </c>
    </row>
    <row r="15" customFormat="false" ht="15" hidden="false" customHeight="false" outlineLevel="0" collapsed="false">
      <c r="A15" s="436" t="n">
        <v>19</v>
      </c>
      <c r="B15" s="190" t="s">
        <v>293</v>
      </c>
      <c r="C15" s="295" t="n">
        <v>14</v>
      </c>
      <c r="D15" s="191" t="n">
        <v>0.0132075471698113</v>
      </c>
      <c r="E15" s="295" t="n">
        <v>1</v>
      </c>
      <c r="F15" s="193" t="n">
        <v>0.00344827586206897</v>
      </c>
      <c r="G15" s="437" t="n">
        <v>15</v>
      </c>
      <c r="H15" s="193" t="n">
        <v>0.0111111111111111</v>
      </c>
      <c r="I15" s="171"/>
    </row>
    <row r="16" customFormat="false" ht="15" hidden="false" customHeight="false" outlineLevel="0" collapsed="false">
      <c r="A16" s="429" t="n">
        <v>2</v>
      </c>
      <c r="B16" s="173" t="s">
        <v>294</v>
      </c>
      <c r="C16" s="175" t="n">
        <v>1</v>
      </c>
      <c r="D16" s="430" t="n">
        <v>0.000943396226415094</v>
      </c>
      <c r="E16" s="175" t="n">
        <v>0</v>
      </c>
      <c r="F16" s="431" t="n">
        <v>0</v>
      </c>
      <c r="G16" s="175" t="n">
        <v>1</v>
      </c>
      <c r="H16" s="431" t="n">
        <v>0.000740740740740741</v>
      </c>
    </row>
    <row r="17" customFormat="false" ht="14.4" hidden="false" customHeight="false" outlineLevel="0" collapsed="false">
      <c r="A17" s="432" t="n">
        <v>20</v>
      </c>
      <c r="B17" s="196" t="s">
        <v>295</v>
      </c>
      <c r="C17" s="180" t="n">
        <v>1</v>
      </c>
      <c r="D17" s="179" t="n">
        <v>0.000943396226415094</v>
      </c>
      <c r="E17" s="180" t="n">
        <v>0</v>
      </c>
      <c r="F17" s="181" t="n">
        <v>0</v>
      </c>
      <c r="G17" s="433" t="n">
        <v>1</v>
      </c>
      <c r="H17" s="181" t="n">
        <v>0.000740740740740741</v>
      </c>
      <c r="I17" s="171"/>
    </row>
    <row r="18" customFormat="false" ht="14.4" hidden="false" customHeight="false" outlineLevel="0" collapsed="false">
      <c r="A18" s="434" t="n">
        <v>21</v>
      </c>
      <c r="B18" s="184" t="s">
        <v>296</v>
      </c>
      <c r="C18" s="291" t="n">
        <v>0</v>
      </c>
      <c r="D18" s="185" t="n">
        <v>0</v>
      </c>
      <c r="E18" s="291" t="n">
        <v>0</v>
      </c>
      <c r="F18" s="187" t="n">
        <v>0</v>
      </c>
      <c r="G18" s="435" t="n">
        <v>0</v>
      </c>
      <c r="H18" s="187" t="n">
        <v>0</v>
      </c>
    </row>
    <row r="19" customFormat="false" ht="14.4" hidden="false" customHeight="false" outlineLevel="0" collapsed="false">
      <c r="A19" s="434" t="n">
        <v>22</v>
      </c>
      <c r="B19" s="184" t="s">
        <v>297</v>
      </c>
      <c r="C19" s="291" t="n">
        <v>0</v>
      </c>
      <c r="D19" s="185" t="n">
        <v>0</v>
      </c>
      <c r="E19" s="291" t="n">
        <v>0</v>
      </c>
      <c r="F19" s="187" t="n">
        <v>0</v>
      </c>
      <c r="G19" s="435" t="n">
        <v>0</v>
      </c>
      <c r="H19" s="187" t="n">
        <v>0</v>
      </c>
      <c r="I19" s="171"/>
    </row>
    <row r="20" customFormat="false" ht="14.4" hidden="false" customHeight="false" outlineLevel="0" collapsed="false">
      <c r="A20" s="434" t="n">
        <v>23</v>
      </c>
      <c r="B20" s="184" t="s">
        <v>298</v>
      </c>
      <c r="C20" s="291" t="n">
        <v>0</v>
      </c>
      <c r="D20" s="185" t="n">
        <v>0</v>
      </c>
      <c r="E20" s="291" t="n">
        <v>0</v>
      </c>
      <c r="F20" s="187" t="n">
        <v>0</v>
      </c>
      <c r="G20" s="435" t="n">
        <v>0</v>
      </c>
      <c r="H20" s="187" t="n">
        <v>0</v>
      </c>
    </row>
    <row r="21" customFormat="false" ht="15" hidden="false" customHeight="false" outlineLevel="0" collapsed="false">
      <c r="A21" s="438" t="n">
        <v>29</v>
      </c>
      <c r="B21" s="198" t="s">
        <v>299</v>
      </c>
      <c r="C21" s="295" t="n">
        <v>0</v>
      </c>
      <c r="D21" s="191" t="n">
        <v>0</v>
      </c>
      <c r="E21" s="295" t="n">
        <v>0</v>
      </c>
      <c r="F21" s="193" t="n">
        <v>0</v>
      </c>
      <c r="G21" s="437" t="n">
        <v>0</v>
      </c>
      <c r="H21" s="193" t="n">
        <v>0</v>
      </c>
      <c r="I21" s="171"/>
    </row>
    <row r="22" customFormat="false" ht="28.2" hidden="false" customHeight="false" outlineLevel="0" collapsed="false">
      <c r="A22" s="429" t="n">
        <v>3</v>
      </c>
      <c r="B22" s="173" t="s">
        <v>300</v>
      </c>
      <c r="C22" s="175" t="n">
        <v>297</v>
      </c>
      <c r="D22" s="430" t="n">
        <v>0.280188679245283</v>
      </c>
      <c r="E22" s="175" t="n">
        <v>101</v>
      </c>
      <c r="F22" s="431" t="n">
        <v>0.348275862068966</v>
      </c>
      <c r="G22" s="175" t="n">
        <v>398</v>
      </c>
      <c r="H22" s="431" t="n">
        <v>0.294814814814815</v>
      </c>
    </row>
    <row r="23" customFormat="false" ht="27.6" hidden="false" customHeight="false" outlineLevel="0" collapsed="false">
      <c r="A23" s="432" t="n">
        <v>30</v>
      </c>
      <c r="B23" s="178" t="s">
        <v>301</v>
      </c>
      <c r="C23" s="180" t="n">
        <v>37</v>
      </c>
      <c r="D23" s="179" t="n">
        <v>0.0349056603773585</v>
      </c>
      <c r="E23" s="180" t="n">
        <v>12</v>
      </c>
      <c r="F23" s="181" t="n">
        <v>0.0413793103448276</v>
      </c>
      <c r="G23" s="433" t="n">
        <v>49</v>
      </c>
      <c r="H23" s="181" t="n">
        <v>0.0362962962962963</v>
      </c>
      <c r="I23" s="171"/>
    </row>
    <row r="24" customFormat="false" ht="14.4" hidden="false" customHeight="false" outlineLevel="0" collapsed="false">
      <c r="A24" s="434" t="n">
        <v>31</v>
      </c>
      <c r="B24" s="184" t="s">
        <v>302</v>
      </c>
      <c r="C24" s="291" t="n">
        <v>220</v>
      </c>
      <c r="D24" s="185" t="n">
        <v>0.207547169811321</v>
      </c>
      <c r="E24" s="291" t="n">
        <v>76</v>
      </c>
      <c r="F24" s="187" t="n">
        <v>0.262068965517241</v>
      </c>
      <c r="G24" s="435" t="n">
        <v>296</v>
      </c>
      <c r="H24" s="187" t="n">
        <v>0.219259259259259</v>
      </c>
      <c r="I24" s="171"/>
    </row>
    <row r="25" customFormat="false" ht="14.4" hidden="false" customHeight="false" outlineLevel="0" collapsed="false">
      <c r="A25" s="434" t="n">
        <v>32</v>
      </c>
      <c r="B25" s="184" t="s">
        <v>303</v>
      </c>
      <c r="C25" s="291" t="n">
        <v>34</v>
      </c>
      <c r="D25" s="185" t="n">
        <v>0.0320754716981132</v>
      </c>
      <c r="E25" s="291" t="n">
        <v>10</v>
      </c>
      <c r="F25" s="187" t="n">
        <v>0.0344827586206897</v>
      </c>
      <c r="G25" s="435" t="n">
        <v>44</v>
      </c>
      <c r="H25" s="187" t="n">
        <v>0.0325925925925926</v>
      </c>
      <c r="I25" s="171"/>
    </row>
    <row r="26" customFormat="false" ht="15" hidden="false" customHeight="false" outlineLevel="0" collapsed="false">
      <c r="A26" s="436" t="n">
        <v>39</v>
      </c>
      <c r="B26" s="190" t="s">
        <v>304</v>
      </c>
      <c r="C26" s="295" t="n">
        <v>6</v>
      </c>
      <c r="D26" s="191" t="n">
        <v>0.00566037735849057</v>
      </c>
      <c r="E26" s="295" t="n">
        <v>3</v>
      </c>
      <c r="F26" s="193" t="n">
        <v>0.0103448275862069</v>
      </c>
      <c r="G26" s="437" t="n">
        <v>9</v>
      </c>
      <c r="H26" s="193" t="n">
        <v>0.00666666666666667</v>
      </c>
      <c r="I26" s="171"/>
    </row>
    <row r="27" customFormat="false" ht="15" hidden="false" customHeight="false" outlineLevel="0" collapsed="false">
      <c r="A27" s="429" t="n">
        <v>4</v>
      </c>
      <c r="B27" s="173" t="s">
        <v>305</v>
      </c>
      <c r="C27" s="175" t="n">
        <v>141</v>
      </c>
      <c r="D27" s="430" t="n">
        <v>0.133018867924528</v>
      </c>
      <c r="E27" s="175" t="n">
        <v>25</v>
      </c>
      <c r="F27" s="431" t="n">
        <v>0.0862068965517241</v>
      </c>
      <c r="G27" s="175" t="n">
        <v>166</v>
      </c>
      <c r="H27" s="431" t="n">
        <v>0.122962962962963</v>
      </c>
    </row>
    <row r="28" customFormat="false" ht="14.4" hidden="false" customHeight="false" outlineLevel="0" collapsed="false">
      <c r="A28" s="432" t="n">
        <v>40</v>
      </c>
      <c r="B28" s="196" t="s">
        <v>306</v>
      </c>
      <c r="C28" s="180" t="n">
        <v>22</v>
      </c>
      <c r="D28" s="179" t="n">
        <v>0.0207547169811321</v>
      </c>
      <c r="E28" s="180" t="n">
        <v>3</v>
      </c>
      <c r="F28" s="181" t="n">
        <v>0.0103448275862069</v>
      </c>
      <c r="G28" s="433" t="n">
        <v>25</v>
      </c>
      <c r="H28" s="181" t="n">
        <v>0.0185185185185185</v>
      </c>
      <c r="I28" s="171"/>
    </row>
    <row r="29" customFormat="false" ht="14.4" hidden="false" customHeight="false" outlineLevel="0" collapsed="false">
      <c r="A29" s="434" t="n">
        <v>41</v>
      </c>
      <c r="B29" s="184" t="s">
        <v>307</v>
      </c>
      <c r="C29" s="291" t="n">
        <v>17</v>
      </c>
      <c r="D29" s="185" t="n">
        <v>0.0160377358490566</v>
      </c>
      <c r="E29" s="291" t="n">
        <v>4</v>
      </c>
      <c r="F29" s="187" t="n">
        <v>0.0137931034482759</v>
      </c>
      <c r="G29" s="435" t="n">
        <v>21</v>
      </c>
      <c r="H29" s="187" t="n">
        <v>0.0155555555555556</v>
      </c>
      <c r="I29" s="171"/>
    </row>
    <row r="30" customFormat="false" ht="14.4" hidden="false" customHeight="false" outlineLevel="0" collapsed="false">
      <c r="A30" s="434" t="n">
        <v>42</v>
      </c>
      <c r="B30" s="184" t="s">
        <v>308</v>
      </c>
      <c r="C30" s="291" t="n">
        <v>58</v>
      </c>
      <c r="D30" s="185" t="n">
        <v>0.0547169811320755</v>
      </c>
      <c r="E30" s="291" t="n">
        <v>4</v>
      </c>
      <c r="F30" s="187" t="n">
        <v>0.0137931034482759</v>
      </c>
      <c r="G30" s="435" t="n">
        <v>62</v>
      </c>
      <c r="H30" s="187" t="n">
        <v>0.0459259259259259</v>
      </c>
      <c r="I30" s="171"/>
    </row>
    <row r="31" customFormat="false" ht="14.4" hidden="false" customHeight="false" outlineLevel="0" collapsed="false">
      <c r="A31" s="434" t="n">
        <v>43</v>
      </c>
      <c r="B31" s="184" t="s">
        <v>309</v>
      </c>
      <c r="C31" s="291" t="n">
        <v>4</v>
      </c>
      <c r="D31" s="185" t="n">
        <v>0.00377358490566038</v>
      </c>
      <c r="E31" s="291" t="n">
        <v>0</v>
      </c>
      <c r="F31" s="187" t="n">
        <v>0</v>
      </c>
      <c r="G31" s="435" t="n">
        <v>4</v>
      </c>
      <c r="H31" s="187" t="n">
        <v>0.00296296296296296</v>
      </c>
      <c r="I31" s="171"/>
    </row>
    <row r="32" customFormat="false" ht="14.4" hidden="false" customHeight="false" outlineLevel="0" collapsed="false">
      <c r="A32" s="434" t="n">
        <v>44</v>
      </c>
      <c r="B32" s="184" t="s">
        <v>310</v>
      </c>
      <c r="C32" s="291" t="n">
        <v>26</v>
      </c>
      <c r="D32" s="185" t="n">
        <v>0.0245283018867925</v>
      </c>
      <c r="E32" s="291" t="n">
        <v>5</v>
      </c>
      <c r="F32" s="187" t="n">
        <v>0.0172413793103448</v>
      </c>
      <c r="G32" s="435" t="n">
        <v>31</v>
      </c>
      <c r="H32" s="187" t="n">
        <v>0.022962962962963</v>
      </c>
      <c r="I32" s="171"/>
    </row>
    <row r="33" customFormat="false" ht="27.6" hidden="false" customHeight="false" outlineLevel="0" collapsed="false">
      <c r="A33" s="434" t="n">
        <v>45</v>
      </c>
      <c r="B33" s="184" t="s">
        <v>311</v>
      </c>
      <c r="C33" s="291" t="n">
        <v>7</v>
      </c>
      <c r="D33" s="185" t="n">
        <v>0.00660377358490566</v>
      </c>
      <c r="E33" s="291" t="n">
        <v>6</v>
      </c>
      <c r="F33" s="187" t="n">
        <v>0.0206896551724138</v>
      </c>
      <c r="G33" s="435" t="n">
        <v>13</v>
      </c>
      <c r="H33" s="187" t="n">
        <v>0.00962962962962963</v>
      </c>
      <c r="I33" s="171"/>
    </row>
    <row r="34" customFormat="false" ht="15" hidden="false" customHeight="false" outlineLevel="0" collapsed="false">
      <c r="A34" s="436" t="n">
        <v>49</v>
      </c>
      <c r="B34" s="190" t="s">
        <v>312</v>
      </c>
      <c r="C34" s="295" t="n">
        <v>7</v>
      </c>
      <c r="D34" s="191" t="n">
        <v>0.00660377358490566</v>
      </c>
      <c r="E34" s="295" t="n">
        <v>3</v>
      </c>
      <c r="F34" s="193" t="n">
        <v>0.0103448275862069</v>
      </c>
      <c r="G34" s="437" t="n">
        <v>10</v>
      </c>
      <c r="H34" s="193" t="n">
        <v>0.00740740740740741</v>
      </c>
      <c r="I34" s="171"/>
    </row>
    <row r="35" customFormat="false" ht="15" hidden="false" customHeight="false" outlineLevel="0" collapsed="false">
      <c r="A35" s="429" t="n">
        <v>5</v>
      </c>
      <c r="B35" s="173" t="s">
        <v>313</v>
      </c>
      <c r="C35" s="175" t="n">
        <v>172</v>
      </c>
      <c r="D35" s="430" t="n">
        <v>0.162264150943396</v>
      </c>
      <c r="E35" s="175" t="n">
        <v>30</v>
      </c>
      <c r="F35" s="431" t="n">
        <v>0.103448275862069</v>
      </c>
      <c r="G35" s="175" t="n">
        <v>202</v>
      </c>
      <c r="H35" s="431" t="n">
        <v>0.14962962962963</v>
      </c>
    </row>
    <row r="36" customFormat="false" ht="14.4" hidden="false" customHeight="false" outlineLevel="0" collapsed="false">
      <c r="A36" s="432" t="n">
        <v>50</v>
      </c>
      <c r="B36" s="178" t="s">
        <v>314</v>
      </c>
      <c r="C36" s="180" t="n">
        <v>11</v>
      </c>
      <c r="D36" s="179" t="n">
        <v>0.010377358490566</v>
      </c>
      <c r="E36" s="180" t="n">
        <v>1</v>
      </c>
      <c r="F36" s="181" t="n">
        <v>0.00344827586206897</v>
      </c>
      <c r="G36" s="433" t="n">
        <v>12</v>
      </c>
      <c r="H36" s="181" t="n">
        <v>0.00888888888888889</v>
      </c>
      <c r="I36" s="171"/>
    </row>
    <row r="37" customFormat="false" ht="14.4" hidden="false" customHeight="false" outlineLevel="0" collapsed="false">
      <c r="A37" s="434" t="n">
        <v>51</v>
      </c>
      <c r="B37" s="184" t="s">
        <v>315</v>
      </c>
      <c r="C37" s="291" t="n">
        <v>72</v>
      </c>
      <c r="D37" s="185" t="n">
        <v>0.0679245283018868</v>
      </c>
      <c r="E37" s="291" t="n">
        <v>7</v>
      </c>
      <c r="F37" s="187" t="n">
        <v>0.0241379310344828</v>
      </c>
      <c r="G37" s="435" t="n">
        <v>79</v>
      </c>
      <c r="H37" s="187" t="n">
        <v>0.0585185185185185</v>
      </c>
      <c r="I37" s="171"/>
    </row>
    <row r="38" customFormat="false" ht="14.4" hidden="false" customHeight="false" outlineLevel="0" collapsed="false">
      <c r="A38" s="434" t="n">
        <v>52</v>
      </c>
      <c r="B38" s="184" t="s">
        <v>316</v>
      </c>
      <c r="C38" s="291" t="n">
        <v>5</v>
      </c>
      <c r="D38" s="185" t="n">
        <v>0.00471698113207547</v>
      </c>
      <c r="E38" s="291" t="n">
        <v>0</v>
      </c>
      <c r="F38" s="187" t="n">
        <v>0</v>
      </c>
      <c r="G38" s="435" t="n">
        <v>5</v>
      </c>
      <c r="H38" s="187" t="n">
        <v>0.0037037037037037</v>
      </c>
      <c r="I38" s="171"/>
    </row>
    <row r="39" customFormat="false" ht="14.4" hidden="false" customHeight="false" outlineLevel="0" collapsed="false">
      <c r="A39" s="434" t="n">
        <v>53</v>
      </c>
      <c r="B39" s="184" t="s">
        <v>317</v>
      </c>
      <c r="C39" s="291" t="n">
        <v>74</v>
      </c>
      <c r="D39" s="185" t="n">
        <v>0.069811320754717</v>
      </c>
      <c r="E39" s="291" t="n">
        <v>21</v>
      </c>
      <c r="F39" s="187" t="n">
        <v>0.0724137931034483</v>
      </c>
      <c r="G39" s="435" t="n">
        <v>95</v>
      </c>
      <c r="H39" s="187" t="n">
        <v>0.0703703703703704</v>
      </c>
      <c r="I39" s="171"/>
    </row>
    <row r="40" customFormat="false" ht="15" hidden="false" customHeight="false" outlineLevel="0" collapsed="false">
      <c r="A40" s="436" t="n">
        <v>59</v>
      </c>
      <c r="B40" s="190" t="s">
        <v>318</v>
      </c>
      <c r="C40" s="295" t="n">
        <v>10</v>
      </c>
      <c r="D40" s="191" t="n">
        <v>0.00943396226415094</v>
      </c>
      <c r="E40" s="295" t="n">
        <v>1</v>
      </c>
      <c r="F40" s="193" t="n">
        <v>0.00344827586206897</v>
      </c>
      <c r="G40" s="437" t="n">
        <v>11</v>
      </c>
      <c r="H40" s="193" t="n">
        <v>0.00814814814814815</v>
      </c>
      <c r="I40" s="171"/>
    </row>
    <row r="41" customFormat="false" ht="15" hidden="false" customHeight="false" outlineLevel="0" collapsed="false">
      <c r="A41" s="429" t="n">
        <v>6</v>
      </c>
      <c r="B41" s="173" t="s">
        <v>319</v>
      </c>
      <c r="C41" s="175" t="n">
        <v>143</v>
      </c>
      <c r="D41" s="430" t="n">
        <v>0.134905660377359</v>
      </c>
      <c r="E41" s="175" t="n">
        <v>11</v>
      </c>
      <c r="F41" s="431" t="n">
        <v>0.0379310344827586</v>
      </c>
      <c r="G41" s="175" t="n">
        <v>154</v>
      </c>
      <c r="H41" s="431" t="n">
        <v>0.114074074074074</v>
      </c>
    </row>
    <row r="42" customFormat="false" ht="14.4" hidden="false" customHeight="false" outlineLevel="0" collapsed="false">
      <c r="A42" s="432" t="n">
        <v>60</v>
      </c>
      <c r="B42" s="196" t="s">
        <v>320</v>
      </c>
      <c r="C42" s="180" t="n">
        <v>6</v>
      </c>
      <c r="D42" s="179" t="n">
        <v>0.00566037735849057</v>
      </c>
      <c r="E42" s="180" t="n">
        <v>1</v>
      </c>
      <c r="F42" s="181" t="n">
        <v>0.00344827586206897</v>
      </c>
      <c r="G42" s="433" t="n">
        <v>7</v>
      </c>
      <c r="H42" s="181" t="n">
        <v>0.00518518518518519</v>
      </c>
      <c r="I42" s="171"/>
    </row>
    <row r="43" customFormat="false" ht="14.4" hidden="false" customHeight="false" outlineLevel="0" collapsed="false">
      <c r="A43" s="434" t="n">
        <v>61</v>
      </c>
      <c r="B43" s="184" t="s">
        <v>321</v>
      </c>
      <c r="C43" s="291" t="n">
        <v>13</v>
      </c>
      <c r="D43" s="185" t="n">
        <v>0.0122641509433962</v>
      </c>
      <c r="E43" s="291" t="n">
        <v>1</v>
      </c>
      <c r="F43" s="187" t="n">
        <v>0.00344827586206897</v>
      </c>
      <c r="G43" s="435" t="n">
        <v>14</v>
      </c>
      <c r="H43" s="187" t="n">
        <v>0.0103703703703704</v>
      </c>
      <c r="I43" s="171"/>
    </row>
    <row r="44" customFormat="false" ht="14.4" hidden="false" customHeight="false" outlineLevel="0" collapsed="false">
      <c r="A44" s="434" t="n">
        <v>62</v>
      </c>
      <c r="B44" s="184" t="s">
        <v>322</v>
      </c>
      <c r="C44" s="291" t="n">
        <v>32</v>
      </c>
      <c r="D44" s="185" t="n">
        <v>0.030188679245283</v>
      </c>
      <c r="E44" s="291" t="n">
        <v>1</v>
      </c>
      <c r="F44" s="187" t="n">
        <v>0.00344827586206897</v>
      </c>
      <c r="G44" s="435" t="n">
        <v>33</v>
      </c>
      <c r="H44" s="187" t="n">
        <v>0.0244444444444444</v>
      </c>
      <c r="I44" s="171"/>
    </row>
    <row r="45" customFormat="false" ht="14.4" hidden="false" customHeight="false" outlineLevel="0" collapsed="false">
      <c r="A45" s="434" t="n">
        <v>63</v>
      </c>
      <c r="B45" s="184" t="s">
        <v>323</v>
      </c>
      <c r="C45" s="291" t="n">
        <v>79</v>
      </c>
      <c r="D45" s="185" t="n">
        <v>0.0745283018867925</v>
      </c>
      <c r="E45" s="291" t="n">
        <v>6</v>
      </c>
      <c r="F45" s="187" t="n">
        <v>0.0206896551724138</v>
      </c>
      <c r="G45" s="435" t="n">
        <v>85</v>
      </c>
      <c r="H45" s="187" t="n">
        <v>0.062962962962963</v>
      </c>
      <c r="I45" s="171"/>
    </row>
    <row r="46" customFormat="false" ht="14.4" hidden="false" customHeight="false" outlineLevel="0" collapsed="false">
      <c r="A46" s="434" t="n">
        <v>64</v>
      </c>
      <c r="B46" s="184" t="s">
        <v>324</v>
      </c>
      <c r="C46" s="291" t="n">
        <v>12</v>
      </c>
      <c r="D46" s="185" t="n">
        <v>0.0113207547169811</v>
      </c>
      <c r="E46" s="291" t="n">
        <v>2</v>
      </c>
      <c r="F46" s="187" t="n">
        <v>0.00689655172413793</v>
      </c>
      <c r="G46" s="435" t="n">
        <v>14</v>
      </c>
      <c r="H46" s="187" t="n">
        <v>0.0103703703703704</v>
      </c>
      <c r="I46" s="171"/>
    </row>
    <row r="47" customFormat="false" ht="15" hidden="false" customHeight="false" outlineLevel="0" collapsed="false">
      <c r="A47" s="438" t="n">
        <v>69</v>
      </c>
      <c r="B47" s="198" t="s">
        <v>325</v>
      </c>
      <c r="C47" s="295" t="n">
        <v>1</v>
      </c>
      <c r="D47" s="191" t="n">
        <v>0.000943396226415094</v>
      </c>
      <c r="E47" s="295" t="n">
        <v>0</v>
      </c>
      <c r="F47" s="193" t="n">
        <v>0</v>
      </c>
      <c r="G47" s="437" t="n">
        <v>1</v>
      </c>
      <c r="H47" s="193" t="n">
        <v>0.000740740740740741</v>
      </c>
      <c r="I47" s="171"/>
    </row>
    <row r="48" customFormat="false" ht="15" hidden="false" customHeight="false" outlineLevel="0" collapsed="false">
      <c r="A48" s="429" t="n">
        <v>7</v>
      </c>
      <c r="B48" s="173" t="s">
        <v>340</v>
      </c>
      <c r="C48" s="175" t="n">
        <v>149</v>
      </c>
      <c r="D48" s="430" t="n">
        <v>0.140566037735849</v>
      </c>
      <c r="E48" s="175" t="n">
        <v>62</v>
      </c>
      <c r="F48" s="431" t="n">
        <v>0.213793103448276</v>
      </c>
      <c r="G48" s="175" t="n">
        <v>211</v>
      </c>
      <c r="H48" s="431" t="n">
        <v>0.156296296296296</v>
      </c>
    </row>
    <row r="49" customFormat="false" ht="14.4" hidden="false" customHeight="false" outlineLevel="0" collapsed="false">
      <c r="A49" s="432" t="n">
        <v>70</v>
      </c>
      <c r="B49" s="178" t="s">
        <v>327</v>
      </c>
      <c r="C49" s="180" t="n">
        <v>26</v>
      </c>
      <c r="D49" s="179" t="n">
        <v>0.0245283018867925</v>
      </c>
      <c r="E49" s="180" t="n">
        <v>6</v>
      </c>
      <c r="F49" s="181" t="n">
        <v>0.0206896551724138</v>
      </c>
      <c r="G49" s="433" t="n">
        <v>32</v>
      </c>
      <c r="H49" s="181" t="n">
        <v>0.0237037037037037</v>
      </c>
      <c r="I49" s="171"/>
    </row>
    <row r="50" customFormat="false" ht="14.4" hidden="false" customHeight="false" outlineLevel="0" collapsed="false">
      <c r="A50" s="434" t="n">
        <v>71</v>
      </c>
      <c r="B50" s="184" t="s">
        <v>328</v>
      </c>
      <c r="C50" s="291" t="n">
        <v>114</v>
      </c>
      <c r="D50" s="185" t="n">
        <v>0.107547169811321</v>
      </c>
      <c r="E50" s="291" t="n">
        <v>46</v>
      </c>
      <c r="F50" s="187" t="n">
        <v>0.158620689655172</v>
      </c>
      <c r="G50" s="435" t="n">
        <v>160</v>
      </c>
      <c r="H50" s="187" t="n">
        <v>0.118518518518519</v>
      </c>
      <c r="I50" s="171"/>
    </row>
    <row r="51" customFormat="false" ht="14.4" hidden="false" customHeight="false" outlineLevel="0" collapsed="false">
      <c r="A51" s="434" t="n">
        <v>72</v>
      </c>
      <c r="B51" s="184" t="s">
        <v>329</v>
      </c>
      <c r="C51" s="291" t="n">
        <v>2</v>
      </c>
      <c r="D51" s="185" t="n">
        <v>0.00188679245283019</v>
      </c>
      <c r="E51" s="291" t="n">
        <v>2</v>
      </c>
      <c r="F51" s="187" t="n">
        <v>0.00689655172413793</v>
      </c>
      <c r="G51" s="435" t="n">
        <v>4</v>
      </c>
      <c r="H51" s="187" t="n">
        <v>0.00296296296296296</v>
      </c>
      <c r="I51" s="171"/>
    </row>
    <row r="52" customFormat="false" ht="14.4" hidden="false" customHeight="false" outlineLevel="0" collapsed="false">
      <c r="A52" s="434" t="n">
        <v>73</v>
      </c>
      <c r="B52" s="184" t="s">
        <v>330</v>
      </c>
      <c r="C52" s="291" t="n">
        <v>6</v>
      </c>
      <c r="D52" s="185" t="n">
        <v>0.00566037735849057</v>
      </c>
      <c r="E52" s="291" t="n">
        <v>7</v>
      </c>
      <c r="F52" s="187" t="n">
        <v>0.0241379310344828</v>
      </c>
      <c r="G52" s="435" t="n">
        <v>13</v>
      </c>
      <c r="H52" s="187" t="n">
        <v>0.00962962962962963</v>
      </c>
      <c r="I52" s="171"/>
    </row>
    <row r="53" customFormat="false" ht="15" hidden="false" customHeight="false" outlineLevel="0" collapsed="false">
      <c r="A53" s="436" t="n">
        <v>79</v>
      </c>
      <c r="B53" s="190" t="s">
        <v>331</v>
      </c>
      <c r="C53" s="295" t="n">
        <v>1</v>
      </c>
      <c r="D53" s="191" t="n">
        <v>0.000943396226415094</v>
      </c>
      <c r="E53" s="295" t="n">
        <v>1</v>
      </c>
      <c r="F53" s="193" t="n">
        <v>0.00344827586206897</v>
      </c>
      <c r="G53" s="437" t="n">
        <v>2</v>
      </c>
      <c r="H53" s="193" t="n">
        <v>0.00148148148148148</v>
      </c>
      <c r="I53" s="171"/>
    </row>
    <row r="54" customFormat="false" ht="15" hidden="false" customHeight="false" outlineLevel="0" collapsed="false">
      <c r="A54" s="429" t="n">
        <v>8</v>
      </c>
      <c r="B54" s="173" t="s">
        <v>332</v>
      </c>
      <c r="C54" s="175" t="n">
        <v>14</v>
      </c>
      <c r="D54" s="430" t="n">
        <v>0.0132075471698113</v>
      </c>
      <c r="E54" s="175" t="n">
        <v>15</v>
      </c>
      <c r="F54" s="431" t="n">
        <v>0.0517241379310345</v>
      </c>
      <c r="G54" s="175" t="n">
        <v>29</v>
      </c>
      <c r="H54" s="431" t="n">
        <v>0.0214814814814815</v>
      </c>
    </row>
    <row r="55" customFormat="false" ht="14.4" hidden="false" customHeight="false" outlineLevel="0" collapsed="false">
      <c r="A55" s="439" t="n">
        <v>80</v>
      </c>
      <c r="B55" s="196" t="s">
        <v>333</v>
      </c>
      <c r="C55" s="180" t="n">
        <v>5</v>
      </c>
      <c r="D55" s="179" t="n">
        <v>0.00471698113207547</v>
      </c>
      <c r="E55" s="180" t="n">
        <v>2</v>
      </c>
      <c r="F55" s="181" t="n">
        <v>0.00689655172413793</v>
      </c>
      <c r="G55" s="433" t="n">
        <v>7</v>
      </c>
      <c r="H55" s="181" t="n">
        <v>0.00518518518518519</v>
      </c>
      <c r="I55" s="171"/>
    </row>
    <row r="56" customFormat="false" ht="14.4" hidden="false" customHeight="false" outlineLevel="0" collapsed="false">
      <c r="A56" s="434" t="n">
        <v>81</v>
      </c>
      <c r="B56" s="184" t="s">
        <v>334</v>
      </c>
      <c r="C56" s="291" t="n">
        <v>1</v>
      </c>
      <c r="D56" s="185" t="n">
        <v>0.000943396226415094</v>
      </c>
      <c r="E56" s="291" t="n">
        <v>1</v>
      </c>
      <c r="F56" s="187" t="n">
        <v>0.00344827586206897</v>
      </c>
      <c r="G56" s="435" t="n">
        <v>2</v>
      </c>
      <c r="H56" s="187" t="n">
        <v>0.00148148148148148</v>
      </c>
      <c r="I56" s="171"/>
    </row>
    <row r="57" customFormat="false" ht="14.4" hidden="false" customHeight="false" outlineLevel="0" collapsed="false">
      <c r="A57" s="434" t="n">
        <v>82</v>
      </c>
      <c r="B57" s="184" t="s">
        <v>335</v>
      </c>
      <c r="C57" s="291" t="n">
        <v>0</v>
      </c>
      <c r="D57" s="185" t="n">
        <v>0</v>
      </c>
      <c r="E57" s="291" t="n">
        <v>0</v>
      </c>
      <c r="F57" s="187" t="n">
        <v>0</v>
      </c>
      <c r="G57" s="435" t="n">
        <v>0</v>
      </c>
      <c r="H57" s="187" t="n">
        <v>0</v>
      </c>
    </row>
    <row r="58" customFormat="false" ht="14.4" hidden="false" customHeight="false" outlineLevel="0" collapsed="false">
      <c r="A58" s="434" t="n">
        <v>83</v>
      </c>
      <c r="B58" s="184" t="s">
        <v>336</v>
      </c>
      <c r="C58" s="291" t="n">
        <v>5</v>
      </c>
      <c r="D58" s="185" t="n">
        <v>0.00471698113207547</v>
      </c>
      <c r="E58" s="291" t="n">
        <v>10</v>
      </c>
      <c r="F58" s="187" t="n">
        <v>0.0344827586206897</v>
      </c>
      <c r="G58" s="435" t="n">
        <v>15</v>
      </c>
      <c r="H58" s="187" t="n">
        <v>0.0111111111111111</v>
      </c>
      <c r="I58" s="171"/>
    </row>
    <row r="59" customFormat="false" ht="15" hidden="false" customHeight="false" outlineLevel="0" collapsed="false">
      <c r="A59" s="438" t="n">
        <v>89</v>
      </c>
      <c r="B59" s="198" t="s">
        <v>337</v>
      </c>
      <c r="C59" s="295" t="n">
        <v>3</v>
      </c>
      <c r="D59" s="191" t="n">
        <v>0.00283018867924528</v>
      </c>
      <c r="E59" s="295" t="n">
        <v>2</v>
      </c>
      <c r="F59" s="193" t="n">
        <v>0.00689655172413793</v>
      </c>
      <c r="G59" s="437" t="n">
        <v>5</v>
      </c>
      <c r="H59" s="193" t="n">
        <v>0.0037037037037037</v>
      </c>
      <c r="I59" s="171"/>
    </row>
    <row r="60" customFormat="false" ht="15" hidden="false" customHeight="false" outlineLevel="0" collapsed="false">
      <c r="A60" s="440" t="n">
        <v>99</v>
      </c>
      <c r="B60" s="166" t="s">
        <v>338</v>
      </c>
      <c r="C60" s="168" t="n">
        <v>65</v>
      </c>
      <c r="D60" s="167" t="n">
        <v>0.0613207547169811</v>
      </c>
      <c r="E60" s="168" t="n">
        <v>22</v>
      </c>
      <c r="F60" s="170" t="n">
        <v>0.0758620689655172</v>
      </c>
      <c r="G60" s="168" t="n">
        <v>87</v>
      </c>
      <c r="H60" s="170" t="n">
        <v>0.0644444444444444</v>
      </c>
      <c r="I60" s="171"/>
    </row>
    <row r="61" customFormat="false" ht="15" hidden="false" customHeight="false" outlineLevel="0" collapsed="false">
      <c r="A61" s="441" t="s">
        <v>345</v>
      </c>
      <c r="B61" s="441"/>
      <c r="C61" s="442" t="n">
        <v>1060</v>
      </c>
      <c r="D61" s="202" t="n">
        <v>1</v>
      </c>
      <c r="E61" s="442" t="n">
        <v>290</v>
      </c>
      <c r="F61" s="204" t="n">
        <v>1</v>
      </c>
      <c r="G61" s="443" t="n">
        <v>1350</v>
      </c>
      <c r="H61" s="204" t="n">
        <v>1</v>
      </c>
      <c r="I61" s="206"/>
    </row>
    <row r="62" customFormat="false" ht="14.4" hidden="false" customHeight="false" outlineLevel="0" collapsed="false">
      <c r="A62" s="208"/>
      <c r="B62" s="444"/>
      <c r="C62" s="444"/>
      <c r="D62" s="210"/>
      <c r="E62" s="444"/>
      <c r="F62" s="210"/>
      <c r="G62" s="444"/>
      <c r="H62" s="210"/>
    </row>
    <row r="63" customFormat="false" ht="14.4" hidden="false" customHeight="false" outlineLevel="0" collapsed="false">
      <c r="A63" s="213" t="s">
        <v>224</v>
      </c>
      <c r="B63" s="219"/>
      <c r="C63" s="219"/>
      <c r="D63" s="311"/>
      <c r="E63" s="219"/>
      <c r="F63" s="311"/>
      <c r="G63" s="312"/>
      <c r="H63" s="219"/>
    </row>
    <row r="64" customFormat="false" ht="42.75" hidden="false" customHeight="true" outlineLevel="0" collapsed="false">
      <c r="A64" s="313" t="s">
        <v>225</v>
      </c>
      <c r="B64" s="313"/>
      <c r="C64" s="313"/>
      <c r="D64" s="313"/>
      <c r="E64" s="313"/>
      <c r="F64" s="313"/>
      <c r="G64" s="313"/>
      <c r="H64" s="313"/>
    </row>
    <row r="65" customFormat="false" ht="14.4" hidden="false" customHeight="false" outlineLevel="0" collapsed="false">
      <c r="A65" s="214"/>
      <c r="B65" s="214"/>
      <c r="C65" s="214"/>
      <c r="D65" s="314"/>
      <c r="E65" s="214"/>
      <c r="F65" s="314"/>
      <c r="G65" s="214"/>
      <c r="H65" s="214"/>
    </row>
    <row r="66" customFormat="false" ht="14.4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</row>
    <row r="67" customFormat="false" ht="14.4" hidden="false" customHeight="false" outlineLevel="0" collapsed="false">
      <c r="A67" s="214"/>
      <c r="B67" s="214"/>
      <c r="C67" s="214"/>
      <c r="D67" s="214"/>
      <c r="E67" s="214"/>
      <c r="F67" s="214"/>
      <c r="G67" s="214"/>
      <c r="H67" s="214"/>
    </row>
    <row r="68" customFormat="false" ht="14.4" hidden="false" customHeight="false" outlineLevel="0" collapsed="false">
      <c r="A68" s="214"/>
      <c r="B68" s="214"/>
      <c r="C68" s="214"/>
      <c r="D68" s="214"/>
      <c r="E68" s="214"/>
      <c r="F68" s="214"/>
      <c r="G68" s="214"/>
      <c r="H68" s="214"/>
    </row>
    <row r="69" customFormat="false" ht="14.4" hidden="false" customHeight="false" outlineLevel="0" collapsed="false">
      <c r="A69" s="214"/>
      <c r="B69" s="214"/>
      <c r="C69" s="221"/>
      <c r="D69" s="221"/>
      <c r="E69" s="221"/>
      <c r="F69" s="221"/>
      <c r="G69" s="221"/>
      <c r="H69" s="221"/>
    </row>
    <row r="70" customFormat="false" ht="14.4" hidden="false" customHeight="false" outlineLevel="0" collapsed="false">
      <c r="A70" s="214"/>
      <c r="B70" s="214"/>
      <c r="C70" s="221"/>
      <c r="D70" s="221"/>
      <c r="E70" s="221"/>
      <c r="F70" s="221"/>
      <c r="G70" s="221"/>
      <c r="H70" s="221"/>
    </row>
    <row r="71" customFormat="false" ht="14.4" hidden="false" customHeight="false" outlineLevel="0" collapsed="false">
      <c r="A71" s="214"/>
      <c r="B71" s="214"/>
      <c r="C71" s="221"/>
      <c r="D71" s="221"/>
      <c r="E71" s="221"/>
      <c r="F71" s="221"/>
      <c r="G71" s="221"/>
      <c r="H71" s="221"/>
    </row>
    <row r="72" customFormat="false" ht="14.4" hidden="false" customHeight="false" outlineLevel="0" collapsed="false">
      <c r="A72" s="214"/>
      <c r="B72" s="214"/>
      <c r="C72" s="221"/>
      <c r="D72" s="221"/>
      <c r="E72" s="221"/>
      <c r="F72" s="221"/>
      <c r="G72" s="221"/>
      <c r="H72" s="221"/>
    </row>
    <row r="73" customFormat="false" ht="14.4" hidden="false" customHeight="false" outlineLevel="0" collapsed="false">
      <c r="A73" s="214"/>
      <c r="B73" s="214"/>
      <c r="C73" s="221"/>
      <c r="D73" s="221"/>
      <c r="E73" s="221"/>
      <c r="F73" s="221"/>
      <c r="G73" s="221"/>
      <c r="H73" s="221"/>
    </row>
    <row r="74" customFormat="false" ht="14.4" hidden="false" customHeight="false" outlineLevel="0" collapsed="false">
      <c r="A74" s="214"/>
      <c r="B74" s="214"/>
      <c r="C74" s="221"/>
      <c r="D74" s="221"/>
      <c r="E74" s="221"/>
      <c r="F74" s="221"/>
      <c r="G74" s="221"/>
      <c r="H74" s="221"/>
    </row>
    <row r="75" customFormat="false" ht="14.4" hidden="false" customHeight="false" outlineLevel="0" collapsed="false">
      <c r="A75" s="214"/>
      <c r="B75" s="214"/>
      <c r="C75" s="221"/>
      <c r="D75" s="221"/>
      <c r="E75" s="221"/>
      <c r="F75" s="221"/>
      <c r="G75" s="221"/>
      <c r="H75" s="221"/>
    </row>
    <row r="76" customFormat="false" ht="14.4" hidden="false" customHeight="false" outlineLevel="0" collapsed="false">
      <c r="A76" s="214"/>
      <c r="B76" s="214"/>
      <c r="C76" s="221"/>
      <c r="D76" s="221"/>
      <c r="E76" s="221"/>
      <c r="F76" s="221"/>
      <c r="G76" s="221"/>
      <c r="H76" s="221"/>
    </row>
    <row r="77" customFormat="false" ht="14.4" hidden="false" customHeight="false" outlineLevel="0" collapsed="false">
      <c r="A77" s="214"/>
      <c r="B77" s="214"/>
      <c r="C77" s="221"/>
      <c r="D77" s="221"/>
      <c r="E77" s="221"/>
      <c r="F77" s="221"/>
      <c r="G77" s="221"/>
      <c r="H77" s="221"/>
    </row>
    <row r="78" customFormat="false" ht="14.4" hidden="false" customHeight="false" outlineLevel="0" collapsed="false">
      <c r="A78" s="214"/>
      <c r="B78" s="214"/>
      <c r="C78" s="221"/>
      <c r="D78" s="221"/>
      <c r="E78" s="221"/>
      <c r="F78" s="221"/>
      <c r="G78" s="221"/>
      <c r="H78" s="221"/>
    </row>
    <row r="79" customFormat="false" ht="14.4" hidden="false" customHeight="false" outlineLevel="0" collapsed="false">
      <c r="A79" s="214"/>
      <c r="B79" s="214"/>
      <c r="C79" s="221"/>
      <c r="D79" s="221"/>
      <c r="E79" s="221"/>
      <c r="F79" s="221"/>
      <c r="G79" s="221"/>
      <c r="H79" s="221"/>
    </row>
    <row r="80" customFormat="false" ht="14.4" hidden="false" customHeight="false" outlineLevel="0" collapsed="false">
      <c r="A80" s="214"/>
      <c r="B80" s="214"/>
      <c r="C80" s="221"/>
      <c r="D80" s="221"/>
      <c r="E80" s="221"/>
      <c r="F80" s="221"/>
      <c r="G80" s="221"/>
      <c r="H80" s="221"/>
    </row>
    <row r="81" customFormat="false" ht="14.4" hidden="false" customHeight="false" outlineLevel="0" collapsed="false">
      <c r="A81" s="214"/>
      <c r="B81" s="214"/>
      <c r="C81" s="221"/>
      <c r="D81" s="221"/>
      <c r="E81" s="221"/>
      <c r="F81" s="221"/>
      <c r="G81" s="221"/>
      <c r="H81" s="221"/>
    </row>
    <row r="82" customFormat="false" ht="14.4" hidden="false" customHeight="false" outlineLevel="0" collapsed="false">
      <c r="A82" s="214"/>
      <c r="B82" s="214"/>
      <c r="C82" s="221"/>
      <c r="D82" s="221"/>
      <c r="E82" s="221"/>
      <c r="F82" s="221"/>
      <c r="G82" s="221"/>
      <c r="H82" s="221"/>
    </row>
    <row r="83" customFormat="false" ht="14.4" hidden="false" customHeight="false" outlineLevel="0" collapsed="false">
      <c r="A83" s="214"/>
      <c r="B83" s="214"/>
      <c r="C83" s="221"/>
      <c r="D83" s="221"/>
      <c r="E83" s="221"/>
      <c r="F83" s="221"/>
      <c r="G83" s="221"/>
      <c r="H83" s="221"/>
    </row>
    <row r="84" customFormat="false" ht="14.4" hidden="false" customHeight="false" outlineLevel="0" collapsed="false">
      <c r="A84" s="214"/>
      <c r="B84" s="214"/>
      <c r="C84" s="221"/>
      <c r="D84" s="221"/>
      <c r="E84" s="221"/>
      <c r="F84" s="221"/>
      <c r="G84" s="221"/>
      <c r="H84" s="221"/>
    </row>
    <row r="85" customFormat="false" ht="14.4" hidden="false" customHeight="false" outlineLevel="0" collapsed="false">
      <c r="A85" s="214"/>
      <c r="B85" s="214"/>
      <c r="C85" s="221"/>
      <c r="D85" s="221"/>
      <c r="E85" s="221"/>
      <c r="F85" s="221"/>
      <c r="G85" s="221"/>
      <c r="H85" s="221"/>
    </row>
    <row r="86" customFormat="false" ht="14.4" hidden="false" customHeight="false" outlineLevel="0" collapsed="false">
      <c r="A86" s="214"/>
      <c r="B86" s="214"/>
      <c r="C86" s="221"/>
      <c r="D86" s="221"/>
      <c r="E86" s="221"/>
      <c r="F86" s="221"/>
      <c r="G86" s="221"/>
      <c r="H86" s="221"/>
    </row>
    <row r="87" customFormat="false" ht="14.4" hidden="false" customHeight="false" outlineLevel="0" collapsed="false">
      <c r="A87" s="214"/>
      <c r="B87" s="214"/>
      <c r="C87" s="221"/>
      <c r="D87" s="221"/>
      <c r="E87" s="221"/>
      <c r="F87" s="221"/>
      <c r="G87" s="221"/>
      <c r="H87" s="221"/>
    </row>
    <row r="88" customFormat="false" ht="14.4" hidden="false" customHeight="false" outlineLevel="0" collapsed="false">
      <c r="A88" s="214"/>
      <c r="B88" s="214"/>
      <c r="C88" s="221"/>
      <c r="D88" s="221"/>
      <c r="E88" s="221"/>
      <c r="F88" s="221"/>
      <c r="G88" s="221"/>
      <c r="H88" s="221"/>
    </row>
    <row r="89" customFormat="false" ht="14.4" hidden="false" customHeight="false" outlineLevel="0" collapsed="false">
      <c r="A89" s="214"/>
      <c r="B89" s="214"/>
      <c r="C89" s="221"/>
      <c r="D89" s="221"/>
      <c r="E89" s="221"/>
      <c r="F89" s="221"/>
      <c r="G89" s="221"/>
      <c r="H89" s="221"/>
    </row>
    <row r="90" customFormat="false" ht="14.4" hidden="false" customHeight="false" outlineLevel="0" collapsed="false">
      <c r="A90" s="214"/>
      <c r="B90" s="214"/>
      <c r="C90" s="221"/>
      <c r="D90" s="221"/>
      <c r="E90" s="221"/>
      <c r="F90" s="221"/>
      <c r="G90" s="221"/>
      <c r="H90" s="221"/>
    </row>
    <row r="91" customFormat="false" ht="14.4" hidden="false" customHeight="false" outlineLevel="0" collapsed="false">
      <c r="A91" s="214"/>
      <c r="B91" s="214"/>
      <c r="C91" s="221"/>
      <c r="D91" s="221"/>
      <c r="E91" s="221"/>
      <c r="F91" s="221"/>
      <c r="G91" s="221"/>
      <c r="H91" s="221"/>
    </row>
    <row r="92" customFormat="false" ht="14.4" hidden="false" customHeight="false" outlineLevel="0" collapsed="false">
      <c r="A92" s="214"/>
      <c r="B92" s="214"/>
      <c r="C92" s="221"/>
      <c r="D92" s="221"/>
      <c r="E92" s="221"/>
      <c r="F92" s="221"/>
      <c r="G92" s="221"/>
      <c r="H92" s="221"/>
    </row>
    <row r="93" customFormat="false" ht="14.4" hidden="false" customHeight="false" outlineLevel="0" collapsed="false">
      <c r="A93" s="214"/>
      <c r="B93" s="214"/>
      <c r="C93" s="221"/>
      <c r="D93" s="221"/>
      <c r="E93" s="221"/>
      <c r="F93" s="221"/>
      <c r="G93" s="221"/>
      <c r="H93" s="221"/>
    </row>
    <row r="94" customFormat="false" ht="14.4" hidden="false" customHeight="false" outlineLevel="0" collapsed="false">
      <c r="A94" s="214"/>
      <c r="B94" s="214"/>
      <c r="C94" s="221"/>
      <c r="D94" s="221"/>
      <c r="E94" s="221"/>
      <c r="F94" s="221"/>
      <c r="G94" s="221"/>
      <c r="H94" s="221"/>
    </row>
    <row r="95" customFormat="false" ht="14.4" hidden="false" customHeight="false" outlineLevel="0" collapsed="false">
      <c r="A95" s="214"/>
      <c r="B95" s="214"/>
      <c r="C95" s="221"/>
      <c r="D95" s="221"/>
      <c r="E95" s="221"/>
      <c r="F95" s="221"/>
      <c r="G95" s="221"/>
      <c r="H95" s="221"/>
    </row>
    <row r="96" customFormat="false" ht="14.4" hidden="false" customHeight="false" outlineLevel="0" collapsed="false">
      <c r="A96" s="214"/>
      <c r="B96" s="214"/>
      <c r="C96" s="221"/>
      <c r="D96" s="221"/>
      <c r="E96" s="221"/>
      <c r="F96" s="221"/>
      <c r="G96" s="221"/>
      <c r="H96" s="221"/>
    </row>
    <row r="97" customFormat="false" ht="14.4" hidden="false" customHeight="false" outlineLevel="0" collapsed="false">
      <c r="A97" s="214"/>
      <c r="B97" s="214"/>
      <c r="C97" s="221"/>
      <c r="D97" s="221"/>
      <c r="E97" s="221"/>
      <c r="F97" s="221"/>
      <c r="G97" s="221"/>
      <c r="H97" s="221"/>
    </row>
    <row r="98" customFormat="false" ht="14.4" hidden="false" customHeight="false" outlineLevel="0" collapsed="false">
      <c r="A98" s="214"/>
      <c r="B98" s="214"/>
      <c r="C98" s="221"/>
      <c r="D98" s="221"/>
      <c r="E98" s="221"/>
      <c r="F98" s="221"/>
      <c r="G98" s="221"/>
      <c r="H98" s="221"/>
    </row>
    <row r="99" customFormat="false" ht="14.4" hidden="false" customHeight="false" outlineLevel="0" collapsed="false">
      <c r="A99" s="214"/>
      <c r="B99" s="214"/>
      <c r="C99" s="221"/>
      <c r="D99" s="221"/>
      <c r="E99" s="221"/>
      <c r="F99" s="221"/>
      <c r="G99" s="221"/>
      <c r="H99" s="221"/>
    </row>
    <row r="100" customFormat="false" ht="14.4" hidden="false" customHeight="false" outlineLevel="0" collapsed="false">
      <c r="A100" s="214"/>
      <c r="B100" s="214"/>
      <c r="C100" s="221"/>
      <c r="D100" s="221"/>
      <c r="E100" s="221"/>
      <c r="F100" s="221"/>
      <c r="G100" s="221"/>
      <c r="H100" s="221"/>
    </row>
    <row r="101" customFormat="false" ht="14.4" hidden="false" customHeight="false" outlineLevel="0" collapsed="false">
      <c r="A101" s="214"/>
      <c r="B101" s="214"/>
      <c r="C101" s="221"/>
      <c r="D101" s="221"/>
      <c r="E101" s="221"/>
      <c r="F101" s="221"/>
      <c r="G101" s="221"/>
      <c r="H101" s="221"/>
    </row>
    <row r="102" customFormat="false" ht="14.4" hidden="false" customHeight="false" outlineLevel="0" collapsed="false">
      <c r="A102" s="214"/>
      <c r="B102" s="214"/>
      <c r="C102" s="221"/>
      <c r="D102" s="221"/>
      <c r="E102" s="221"/>
      <c r="F102" s="221"/>
      <c r="G102" s="221"/>
      <c r="H102" s="221"/>
    </row>
    <row r="103" customFormat="false" ht="14.4" hidden="false" customHeight="false" outlineLevel="0" collapsed="false">
      <c r="A103" s="214"/>
      <c r="B103" s="214"/>
      <c r="C103" s="221"/>
      <c r="D103" s="221"/>
      <c r="E103" s="221"/>
      <c r="F103" s="221"/>
      <c r="G103" s="221"/>
      <c r="H103" s="221"/>
    </row>
    <row r="104" customFormat="false" ht="14.4" hidden="false" customHeight="false" outlineLevel="0" collapsed="false">
      <c r="A104" s="214"/>
      <c r="B104" s="214"/>
      <c r="C104" s="221"/>
      <c r="D104" s="221"/>
      <c r="E104" s="221"/>
      <c r="F104" s="221"/>
      <c r="G104" s="221"/>
      <c r="H104" s="221"/>
    </row>
    <row r="105" customFormat="false" ht="14.4" hidden="false" customHeight="false" outlineLevel="0" collapsed="false">
      <c r="A105" s="214"/>
      <c r="B105" s="214"/>
      <c r="C105" s="221"/>
      <c r="D105" s="221"/>
      <c r="E105" s="221"/>
      <c r="F105" s="221"/>
      <c r="G105" s="221"/>
      <c r="H105" s="221"/>
    </row>
    <row r="106" customFormat="false" ht="14.4" hidden="false" customHeight="false" outlineLevel="0" collapsed="false">
      <c r="A106" s="214"/>
      <c r="B106" s="214"/>
      <c r="C106" s="221"/>
      <c r="D106" s="221"/>
      <c r="E106" s="221"/>
      <c r="F106" s="221"/>
      <c r="G106" s="221"/>
      <c r="H106" s="221"/>
    </row>
    <row r="107" customFormat="false" ht="14.4" hidden="false" customHeight="false" outlineLevel="0" collapsed="false">
      <c r="A107" s="214"/>
      <c r="B107" s="214"/>
      <c r="C107" s="221"/>
      <c r="D107" s="221"/>
      <c r="E107" s="221"/>
      <c r="F107" s="221"/>
      <c r="G107" s="221"/>
      <c r="H107" s="221"/>
    </row>
    <row r="108" customFormat="false" ht="14.4" hidden="false" customHeight="false" outlineLevel="0" collapsed="false">
      <c r="A108" s="214"/>
      <c r="B108" s="214"/>
      <c r="C108" s="221"/>
      <c r="D108" s="221"/>
      <c r="E108" s="221"/>
      <c r="F108" s="221"/>
      <c r="G108" s="221"/>
      <c r="H108" s="221"/>
    </row>
    <row r="109" customFormat="false" ht="14.4" hidden="false" customHeight="false" outlineLevel="0" collapsed="false">
      <c r="A109" s="214"/>
      <c r="B109" s="214"/>
      <c r="C109" s="221"/>
      <c r="D109" s="221"/>
      <c r="E109" s="221"/>
      <c r="F109" s="221"/>
      <c r="G109" s="221"/>
      <c r="H109" s="221"/>
    </row>
    <row r="110" customFormat="false" ht="14.4" hidden="false" customHeight="false" outlineLevel="0" collapsed="false">
      <c r="A110" s="214"/>
      <c r="B110" s="214"/>
      <c r="C110" s="221"/>
      <c r="D110" s="221"/>
      <c r="E110" s="221"/>
      <c r="F110" s="221"/>
      <c r="G110" s="221"/>
      <c r="H110" s="221"/>
    </row>
    <row r="111" customFormat="false" ht="14.4" hidden="false" customHeight="false" outlineLevel="0" collapsed="false">
      <c r="A111" s="214"/>
      <c r="B111" s="214"/>
      <c r="C111" s="221"/>
      <c r="D111" s="221"/>
      <c r="E111" s="221"/>
      <c r="F111" s="221"/>
      <c r="G111" s="221"/>
      <c r="H111" s="221"/>
    </row>
    <row r="112" customFormat="false" ht="14.4" hidden="false" customHeight="false" outlineLevel="0" collapsed="false">
      <c r="A112" s="214"/>
      <c r="B112" s="214"/>
      <c r="C112" s="221"/>
      <c r="D112" s="221"/>
      <c r="E112" s="221"/>
      <c r="F112" s="221"/>
      <c r="G112" s="221"/>
      <c r="H112" s="221"/>
    </row>
    <row r="113" customFormat="false" ht="14.4" hidden="false" customHeight="false" outlineLevel="0" collapsed="false">
      <c r="A113" s="214"/>
      <c r="B113" s="214"/>
      <c r="C113" s="221"/>
      <c r="D113" s="221"/>
      <c r="E113" s="221"/>
      <c r="F113" s="221"/>
      <c r="G113" s="221"/>
      <c r="H113" s="221"/>
    </row>
    <row r="114" customFormat="false" ht="14.4" hidden="false" customHeight="false" outlineLevel="0" collapsed="false">
      <c r="A114" s="214"/>
      <c r="B114" s="214"/>
      <c r="C114" s="221"/>
      <c r="D114" s="221"/>
      <c r="E114" s="221"/>
      <c r="F114" s="221"/>
      <c r="G114" s="221"/>
      <c r="H114" s="221"/>
    </row>
    <row r="115" customFormat="false" ht="14.4" hidden="false" customHeight="false" outlineLevel="0" collapsed="false">
      <c r="A115" s="214"/>
      <c r="B115" s="214"/>
      <c r="C115" s="221"/>
      <c r="D115" s="221"/>
      <c r="E115" s="221"/>
      <c r="F115" s="221"/>
      <c r="G115" s="221"/>
      <c r="H115" s="221"/>
    </row>
    <row r="116" customFormat="false" ht="14.4" hidden="false" customHeight="false" outlineLevel="0" collapsed="false">
      <c r="A116" s="214"/>
      <c r="B116" s="214"/>
      <c r="C116" s="221"/>
      <c r="D116" s="221"/>
      <c r="E116" s="221"/>
      <c r="F116" s="221"/>
      <c r="G116" s="221"/>
      <c r="H116" s="221"/>
    </row>
    <row r="117" customFormat="false" ht="14.4" hidden="false" customHeight="false" outlineLevel="0" collapsed="false">
      <c r="A117" s="214"/>
      <c r="B117" s="214"/>
      <c r="C117" s="221"/>
      <c r="D117" s="221"/>
      <c r="E117" s="221"/>
      <c r="F117" s="221"/>
      <c r="G117" s="221"/>
      <c r="H117" s="221"/>
    </row>
    <row r="118" customFormat="false" ht="14.4" hidden="false" customHeight="false" outlineLevel="0" collapsed="false">
      <c r="A118" s="214"/>
      <c r="B118" s="214"/>
      <c r="C118" s="214"/>
      <c r="D118" s="314"/>
      <c r="E118" s="214"/>
      <c r="F118" s="314"/>
      <c r="G118" s="214"/>
      <c r="H118" s="214"/>
    </row>
    <row r="119" customFormat="false" ht="14.4" hidden="false" customHeight="false" outlineLevel="0" collapsed="false">
      <c r="A119" s="214"/>
      <c r="B119" s="214"/>
      <c r="C119" s="214"/>
      <c r="D119" s="314"/>
      <c r="E119" s="214"/>
      <c r="F119" s="314"/>
      <c r="G119" s="214"/>
      <c r="H119" s="214"/>
    </row>
    <row r="120" customFormat="false" ht="14.4" hidden="false" customHeight="false" outlineLevel="0" collapsed="false">
      <c r="A120" s="214"/>
      <c r="B120" s="214"/>
      <c r="C120" s="214"/>
      <c r="D120" s="314"/>
      <c r="E120" s="214"/>
      <c r="F120" s="314"/>
      <c r="G120" s="214"/>
      <c r="H120" s="214"/>
    </row>
    <row r="121" customFormat="false" ht="14.4" hidden="false" customHeight="false" outlineLevel="0" collapsed="false">
      <c r="A121" s="214"/>
      <c r="B121" s="214"/>
      <c r="C121" s="214"/>
      <c r="D121" s="314"/>
      <c r="E121" s="214"/>
      <c r="F121" s="314"/>
      <c r="G121" s="214"/>
      <c r="H121" s="214"/>
    </row>
  </sheetData>
  <mergeCells count="9">
    <mergeCell ref="A1:H1"/>
    <mergeCell ref="A2:A4"/>
    <mergeCell ref="B2:B4"/>
    <mergeCell ref="C2:F2"/>
    <mergeCell ref="G2:H3"/>
    <mergeCell ref="C3:D3"/>
    <mergeCell ref="E3:F3"/>
    <mergeCell ref="A61:B61"/>
    <mergeCell ref="A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L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0.55"/>
    <col collapsed="false" customWidth="true" hidden="false" outlineLevel="0" max="13" min="3" style="1" width="14.1"/>
    <col collapsed="false" customWidth="false" hidden="false" outlineLevel="0" max="257" min="14" style="1" width="11.43"/>
  </cols>
  <sheetData>
    <row r="1" customFormat="false" ht="25.2" hidden="false" customHeight="true" outlineLevel="0" collapsed="false">
      <c r="A1" s="7" t="s">
        <v>3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2" hidden="false" customHeight="true" outlineLevel="0" collapsed="false">
      <c r="A2" s="8" t="s">
        <v>34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9.95" hidden="false" customHeight="true" outlineLevel="0" collapsed="false">
      <c r="A3" s="445" t="s">
        <v>348</v>
      </c>
      <c r="B3" s="446" t="s">
        <v>349</v>
      </c>
      <c r="C3" s="447" t="s">
        <v>76</v>
      </c>
      <c r="D3" s="447"/>
      <c r="E3" s="447"/>
      <c r="F3" s="447"/>
      <c r="G3" s="447"/>
      <c r="H3" s="447"/>
      <c r="I3" s="447"/>
      <c r="J3" s="447"/>
      <c r="K3" s="447"/>
      <c r="L3" s="447"/>
      <c r="M3" s="12" t="s">
        <v>77</v>
      </c>
    </row>
    <row r="4" customFormat="false" ht="19.95" hidden="false" customHeight="true" outlineLevel="0" collapsed="false">
      <c r="A4" s="445"/>
      <c r="B4" s="446"/>
      <c r="C4" s="13" t="n">
        <v>2019</v>
      </c>
      <c r="D4" s="13"/>
      <c r="E4" s="13" t="n">
        <v>2020</v>
      </c>
      <c r="F4" s="13"/>
      <c r="G4" s="13" t="n">
        <v>2021</v>
      </c>
      <c r="H4" s="13"/>
      <c r="I4" s="13" t="n">
        <v>2022</v>
      </c>
      <c r="J4" s="13"/>
      <c r="K4" s="13" t="n">
        <v>2023</v>
      </c>
      <c r="L4" s="13"/>
      <c r="M4" s="12"/>
    </row>
    <row r="5" customFormat="false" ht="19.95" hidden="false" customHeight="true" outlineLevel="0" collapsed="false">
      <c r="A5" s="445"/>
      <c r="B5" s="446"/>
      <c r="C5" s="78" t="s">
        <v>78</v>
      </c>
      <c r="D5" s="101" t="s">
        <v>79</v>
      </c>
      <c r="E5" s="78" t="s">
        <v>78</v>
      </c>
      <c r="F5" s="101" t="s">
        <v>79</v>
      </c>
      <c r="G5" s="78" t="s">
        <v>78</v>
      </c>
      <c r="H5" s="101" t="s">
        <v>79</v>
      </c>
      <c r="I5" s="78" t="s">
        <v>78</v>
      </c>
      <c r="J5" s="101" t="s">
        <v>79</v>
      </c>
      <c r="K5" s="78" t="s">
        <v>78</v>
      </c>
      <c r="L5" s="101" t="s">
        <v>79</v>
      </c>
      <c r="M5" s="12"/>
    </row>
    <row r="6" customFormat="false" ht="15" hidden="false" customHeight="false" outlineLevel="0" collapsed="false">
      <c r="A6" s="448" t="n">
        <v>0</v>
      </c>
      <c r="B6" s="61" t="s">
        <v>350</v>
      </c>
      <c r="C6" s="114" t="n">
        <v>275</v>
      </c>
      <c r="D6" s="65" t="n">
        <v>0.0435885243303218</v>
      </c>
      <c r="E6" s="114" t="n">
        <v>234</v>
      </c>
      <c r="F6" s="65" t="n">
        <v>0.0459544383346426</v>
      </c>
      <c r="G6" s="114" t="n">
        <v>250</v>
      </c>
      <c r="H6" s="65" t="n">
        <v>0.0469659966184483</v>
      </c>
      <c r="I6" s="114" t="n">
        <v>159</v>
      </c>
      <c r="J6" s="65" t="n">
        <v>0.0435497124075596</v>
      </c>
      <c r="K6" s="114" t="n">
        <v>42</v>
      </c>
      <c r="L6" s="65" t="n">
        <v>0.0311111111111111</v>
      </c>
      <c r="M6" s="20" t="n">
        <v>-0.735849056603774</v>
      </c>
    </row>
    <row r="7" customFormat="false" ht="15" hidden="false" customHeight="false" outlineLevel="0" collapsed="false">
      <c r="A7" s="448" t="n">
        <v>1</v>
      </c>
      <c r="B7" s="61" t="s">
        <v>351</v>
      </c>
      <c r="C7" s="66" t="n">
        <v>1528</v>
      </c>
      <c r="D7" s="63" t="n">
        <v>0.242193691551751</v>
      </c>
      <c r="E7" s="66" t="n">
        <v>1243</v>
      </c>
      <c r="F7" s="63" t="n">
        <v>0.244108405341713</v>
      </c>
      <c r="G7" s="66" t="n">
        <v>1304</v>
      </c>
      <c r="H7" s="63" t="n">
        <v>0.244974638361826</v>
      </c>
      <c r="I7" s="66" t="n">
        <v>817</v>
      </c>
      <c r="J7" s="63" t="n">
        <v>0.223774308408655</v>
      </c>
      <c r="K7" s="66" t="n">
        <v>348</v>
      </c>
      <c r="L7" s="63" t="n">
        <v>0.257777777777778</v>
      </c>
      <c r="M7" s="20" t="n">
        <v>-0.574051407588739</v>
      </c>
    </row>
    <row r="8" customFormat="false" ht="14.4" hidden="false" customHeight="false" outlineLevel="0" collapsed="false">
      <c r="A8" s="387" t="n">
        <v>10</v>
      </c>
      <c r="B8" s="26" t="s">
        <v>352</v>
      </c>
      <c r="C8" s="70" t="n">
        <v>157</v>
      </c>
      <c r="D8" s="71" t="n">
        <v>0.0248850847994928</v>
      </c>
      <c r="E8" s="70" t="n">
        <v>155</v>
      </c>
      <c r="F8" s="71" t="n">
        <v>0.0304399057344855</v>
      </c>
      <c r="G8" s="70" t="n">
        <v>145</v>
      </c>
      <c r="H8" s="71" t="n">
        <v>0.0272402780387</v>
      </c>
      <c r="I8" s="70" t="n">
        <v>93</v>
      </c>
      <c r="J8" s="71" t="n">
        <v>0.0254724732949877</v>
      </c>
      <c r="K8" s="70" t="n">
        <v>37</v>
      </c>
      <c r="L8" s="71" t="n">
        <v>0.0274074074074074</v>
      </c>
      <c r="M8" s="29" t="n">
        <v>-0.602150537634409</v>
      </c>
    </row>
    <row r="9" customFormat="false" ht="14.4" hidden="false" customHeight="false" outlineLevel="0" collapsed="false">
      <c r="A9" s="388" t="n">
        <v>11</v>
      </c>
      <c r="B9" s="31" t="s">
        <v>353</v>
      </c>
      <c r="C9" s="75" t="n">
        <v>849</v>
      </c>
      <c r="D9" s="76" t="n">
        <v>0.134569662387066</v>
      </c>
      <c r="E9" s="75" t="n">
        <v>675</v>
      </c>
      <c r="F9" s="76" t="n">
        <v>0.132560879811469</v>
      </c>
      <c r="G9" s="75" t="n">
        <v>711</v>
      </c>
      <c r="H9" s="76" t="n">
        <v>0.133571294382867</v>
      </c>
      <c r="I9" s="75" t="n">
        <v>410</v>
      </c>
      <c r="J9" s="76" t="n">
        <v>0.112298000547795</v>
      </c>
      <c r="K9" s="75" t="n">
        <v>166</v>
      </c>
      <c r="L9" s="76" t="n">
        <v>0.122962962962963</v>
      </c>
      <c r="M9" s="34" t="n">
        <v>-0.595121951219512</v>
      </c>
    </row>
    <row r="10" customFormat="false" ht="14.4" hidden="false" customHeight="false" outlineLevel="0" collapsed="false">
      <c r="A10" s="388" t="n">
        <v>12</v>
      </c>
      <c r="B10" s="31" t="s">
        <v>354</v>
      </c>
      <c r="C10" s="75" t="n">
        <v>404</v>
      </c>
      <c r="D10" s="76" t="n">
        <v>0.0640355048343636</v>
      </c>
      <c r="E10" s="75" t="n">
        <v>329</v>
      </c>
      <c r="F10" s="76" t="n">
        <v>0.064611154752553</v>
      </c>
      <c r="G10" s="75" t="n">
        <v>363</v>
      </c>
      <c r="H10" s="76" t="n">
        <v>0.0681946270899869</v>
      </c>
      <c r="I10" s="75" t="n">
        <v>244</v>
      </c>
      <c r="J10" s="76" t="n">
        <v>0.0668310052040537</v>
      </c>
      <c r="K10" s="75" t="n">
        <v>110</v>
      </c>
      <c r="L10" s="76" t="n">
        <v>0.0814814814814815</v>
      </c>
      <c r="M10" s="34" t="n">
        <v>-0.549180327868853</v>
      </c>
    </row>
    <row r="11" customFormat="false" ht="14.4" hidden="false" customHeight="false" outlineLevel="0" collapsed="false">
      <c r="A11" s="388" t="n">
        <v>13</v>
      </c>
      <c r="B11" s="31" t="s">
        <v>355</v>
      </c>
      <c r="C11" s="75" t="n">
        <v>83</v>
      </c>
      <c r="D11" s="76" t="n">
        <v>0.0131558091615153</v>
      </c>
      <c r="E11" s="75" t="n">
        <v>71</v>
      </c>
      <c r="F11" s="76" t="n">
        <v>0.0139434406912804</v>
      </c>
      <c r="G11" s="75" t="n">
        <v>63</v>
      </c>
      <c r="H11" s="76" t="n">
        <v>0.011835431147849</v>
      </c>
      <c r="I11" s="75" t="n">
        <v>56</v>
      </c>
      <c r="J11" s="76" t="n">
        <v>0.0153382634894549</v>
      </c>
      <c r="K11" s="75" t="n">
        <v>28</v>
      </c>
      <c r="L11" s="76" t="n">
        <v>0.0207407407407407</v>
      </c>
      <c r="M11" s="34" t="n">
        <v>-0.5</v>
      </c>
    </row>
    <row r="12" customFormat="false" ht="15" hidden="false" customHeight="false" outlineLevel="0" collapsed="false">
      <c r="A12" s="389" t="n">
        <v>19</v>
      </c>
      <c r="B12" s="35" t="s">
        <v>356</v>
      </c>
      <c r="C12" s="80" t="n">
        <v>35</v>
      </c>
      <c r="D12" s="81" t="n">
        <v>0.00554763036931368</v>
      </c>
      <c r="E12" s="80" t="n">
        <v>13</v>
      </c>
      <c r="F12" s="81" t="n">
        <v>0.00255302435192459</v>
      </c>
      <c r="G12" s="80" t="n">
        <v>22</v>
      </c>
      <c r="H12" s="81" t="n">
        <v>0.00413300770242345</v>
      </c>
      <c r="I12" s="80" t="n">
        <v>14</v>
      </c>
      <c r="J12" s="81" t="n">
        <v>0.00383456587236374</v>
      </c>
      <c r="K12" s="80" t="n">
        <v>7</v>
      </c>
      <c r="L12" s="81" t="n">
        <v>0.00518518518518519</v>
      </c>
      <c r="M12" s="38" t="n">
        <v>-0.5</v>
      </c>
    </row>
    <row r="13" customFormat="false" ht="15" hidden="false" customHeight="false" outlineLevel="0" collapsed="false">
      <c r="A13" s="448" t="n">
        <v>2</v>
      </c>
      <c r="B13" s="61" t="s">
        <v>357</v>
      </c>
      <c r="C13" s="66" t="n">
        <v>1775</v>
      </c>
      <c r="D13" s="63" t="n">
        <v>0.281344111586622</v>
      </c>
      <c r="E13" s="66" t="n">
        <v>1526</v>
      </c>
      <c r="F13" s="63" t="n">
        <v>0.299685781618225</v>
      </c>
      <c r="G13" s="66" t="n">
        <v>1569</v>
      </c>
      <c r="H13" s="63" t="n">
        <v>0.294758594777381</v>
      </c>
      <c r="I13" s="66" t="n">
        <v>1196</v>
      </c>
      <c r="J13" s="63" t="n">
        <v>0.327581484524788</v>
      </c>
      <c r="K13" s="66" t="n">
        <v>410</v>
      </c>
      <c r="L13" s="63" t="n">
        <v>0.303703703703704</v>
      </c>
      <c r="M13" s="395" t="n">
        <v>-0.657190635451505</v>
      </c>
    </row>
    <row r="14" customFormat="false" ht="14.4" hidden="false" customHeight="false" outlineLevel="0" collapsed="false">
      <c r="A14" s="387" t="n">
        <v>20</v>
      </c>
      <c r="B14" s="26" t="s">
        <v>358</v>
      </c>
      <c r="C14" s="70" t="n">
        <v>748</v>
      </c>
      <c r="D14" s="71" t="n">
        <v>0.118560786178475</v>
      </c>
      <c r="E14" s="70" t="n">
        <v>582</v>
      </c>
      <c r="F14" s="71" t="n">
        <v>0.114296936370778</v>
      </c>
      <c r="G14" s="70" t="n">
        <v>611</v>
      </c>
      <c r="H14" s="71" t="n">
        <v>0.114784895735488</v>
      </c>
      <c r="I14" s="70" t="n">
        <v>490</v>
      </c>
      <c r="J14" s="71" t="n">
        <v>0.134209805532731</v>
      </c>
      <c r="K14" s="70" t="n">
        <v>140</v>
      </c>
      <c r="L14" s="71" t="n">
        <v>0.103703703703704</v>
      </c>
      <c r="M14" s="29" t="n">
        <v>-0.714285714285714</v>
      </c>
    </row>
    <row r="15" customFormat="false" ht="14.4" hidden="false" customHeight="false" outlineLevel="0" collapsed="false">
      <c r="A15" s="388" t="n">
        <v>21</v>
      </c>
      <c r="B15" s="449" t="s">
        <v>359</v>
      </c>
      <c r="C15" s="75" t="n">
        <v>842</v>
      </c>
      <c r="D15" s="76" t="n">
        <v>0.133460136313203</v>
      </c>
      <c r="E15" s="75" t="n">
        <v>785</v>
      </c>
      <c r="F15" s="76" t="n">
        <v>0.154163393558523</v>
      </c>
      <c r="G15" s="75" t="n">
        <v>795</v>
      </c>
      <c r="H15" s="76" t="n">
        <v>0.149351869246665</v>
      </c>
      <c r="I15" s="75" t="n">
        <v>587</v>
      </c>
      <c r="J15" s="76" t="n">
        <v>0.160777869076965</v>
      </c>
      <c r="K15" s="75" t="n">
        <v>214</v>
      </c>
      <c r="L15" s="76" t="n">
        <v>0.158518518518519</v>
      </c>
      <c r="M15" s="34" t="n">
        <v>-0.635434412265758</v>
      </c>
    </row>
    <row r="16" customFormat="false" ht="14.4" hidden="false" customHeight="false" outlineLevel="0" collapsed="false">
      <c r="A16" s="388" t="n">
        <v>22</v>
      </c>
      <c r="B16" s="449" t="s">
        <v>360</v>
      </c>
      <c r="C16" s="75" t="n">
        <v>136</v>
      </c>
      <c r="D16" s="76" t="n">
        <v>0.0215565065779046</v>
      </c>
      <c r="E16" s="75" t="n">
        <v>114</v>
      </c>
      <c r="F16" s="76" t="n">
        <v>0.0223880597014925</v>
      </c>
      <c r="G16" s="75" t="n">
        <v>110</v>
      </c>
      <c r="H16" s="76" t="n">
        <v>0.0206650385121172</v>
      </c>
      <c r="I16" s="75" t="n">
        <v>94</v>
      </c>
      <c r="J16" s="76" t="n">
        <v>0.0257463708572994</v>
      </c>
      <c r="K16" s="75" t="n">
        <v>48</v>
      </c>
      <c r="L16" s="76" t="n">
        <v>0.0355555555555556</v>
      </c>
      <c r="M16" s="34" t="n">
        <v>-0.48936170212766</v>
      </c>
    </row>
    <row r="17" customFormat="false" ht="15" hidden="false" customHeight="false" outlineLevel="0" collapsed="false">
      <c r="A17" s="393" t="n">
        <v>29</v>
      </c>
      <c r="B17" s="450" t="s">
        <v>361</v>
      </c>
      <c r="C17" s="80" t="n">
        <v>49</v>
      </c>
      <c r="D17" s="81" t="n">
        <v>0.00776668251703915</v>
      </c>
      <c r="E17" s="80" t="n">
        <v>45</v>
      </c>
      <c r="F17" s="81" t="n">
        <v>0.00883739198743127</v>
      </c>
      <c r="G17" s="80" t="n">
        <v>53</v>
      </c>
      <c r="H17" s="81" t="n">
        <v>0.00995679128311103</v>
      </c>
      <c r="I17" s="80" t="n">
        <v>25</v>
      </c>
      <c r="J17" s="81" t="n">
        <v>0.00684743905779239</v>
      </c>
      <c r="K17" s="80" t="n">
        <v>8</v>
      </c>
      <c r="L17" s="81" t="n">
        <v>0.00592592592592593</v>
      </c>
      <c r="M17" s="38" t="n">
        <v>-0.68</v>
      </c>
    </row>
    <row r="18" customFormat="false" ht="15" hidden="false" customHeight="false" outlineLevel="0" collapsed="false">
      <c r="A18" s="448" t="n">
        <v>3</v>
      </c>
      <c r="B18" s="61" t="s">
        <v>362</v>
      </c>
      <c r="C18" s="66" t="n">
        <v>1832</v>
      </c>
      <c r="D18" s="63" t="n">
        <v>0.290378823902362</v>
      </c>
      <c r="E18" s="66" t="n">
        <v>1360</v>
      </c>
      <c r="F18" s="63" t="n">
        <v>0.267085624509034</v>
      </c>
      <c r="G18" s="66" t="n">
        <v>1479</v>
      </c>
      <c r="H18" s="63" t="n">
        <v>0.27785083599474</v>
      </c>
      <c r="I18" s="66" t="n">
        <v>963</v>
      </c>
      <c r="J18" s="63" t="n">
        <v>0.263763352506163</v>
      </c>
      <c r="K18" s="66" t="n">
        <v>355</v>
      </c>
      <c r="L18" s="63" t="n">
        <v>0.262962962962963</v>
      </c>
      <c r="M18" s="395" t="n">
        <v>-0.631360332294912</v>
      </c>
    </row>
    <row r="19" customFormat="false" ht="14.4" hidden="false" customHeight="false" outlineLevel="0" collapsed="false">
      <c r="A19" s="387" t="n">
        <v>30</v>
      </c>
      <c r="B19" s="26" t="s">
        <v>363</v>
      </c>
      <c r="C19" s="70" t="n">
        <v>642</v>
      </c>
      <c r="D19" s="71" t="n">
        <v>0.101759391345697</v>
      </c>
      <c r="E19" s="70" t="n">
        <v>496</v>
      </c>
      <c r="F19" s="71" t="n">
        <v>0.0974076983503535</v>
      </c>
      <c r="G19" s="70" t="n">
        <v>504</v>
      </c>
      <c r="H19" s="71" t="n">
        <v>0.0946834491827917</v>
      </c>
      <c r="I19" s="70" t="n">
        <v>318</v>
      </c>
      <c r="J19" s="71" t="n">
        <v>0.0870994248151192</v>
      </c>
      <c r="K19" s="70" t="n">
        <v>101</v>
      </c>
      <c r="L19" s="71" t="n">
        <v>0.0748148148148148</v>
      </c>
      <c r="M19" s="29" t="n">
        <v>-0.682389937106918</v>
      </c>
    </row>
    <row r="20" customFormat="false" ht="14.4" hidden="false" customHeight="false" outlineLevel="0" collapsed="false">
      <c r="A20" s="388" t="n">
        <v>31</v>
      </c>
      <c r="B20" s="31" t="s">
        <v>364</v>
      </c>
      <c r="C20" s="75" t="n">
        <v>158</v>
      </c>
      <c r="D20" s="76" t="n">
        <v>0.0250435885243303</v>
      </c>
      <c r="E20" s="75" t="n">
        <v>128</v>
      </c>
      <c r="F20" s="76" t="n">
        <v>0.0251374705420267</v>
      </c>
      <c r="G20" s="75" t="n">
        <v>123</v>
      </c>
      <c r="H20" s="76" t="n">
        <v>0.0231072703362765</v>
      </c>
      <c r="I20" s="75" t="n">
        <v>75</v>
      </c>
      <c r="J20" s="76" t="n">
        <v>0.0205423171733772</v>
      </c>
      <c r="K20" s="75" t="n">
        <v>39</v>
      </c>
      <c r="L20" s="76" t="n">
        <v>0.0288888888888889</v>
      </c>
      <c r="M20" s="34" t="n">
        <v>-0.48</v>
      </c>
    </row>
    <row r="21" customFormat="false" ht="14.4" hidden="false" customHeight="false" outlineLevel="0" collapsed="false">
      <c r="A21" s="388" t="n">
        <v>32</v>
      </c>
      <c r="B21" s="31" t="s">
        <v>365</v>
      </c>
      <c r="C21" s="75" t="n">
        <v>834</v>
      </c>
      <c r="D21" s="76" t="n">
        <v>0.132192106514503</v>
      </c>
      <c r="E21" s="75" t="n">
        <v>594</v>
      </c>
      <c r="F21" s="76" t="n">
        <v>0.116653574234093</v>
      </c>
      <c r="G21" s="75" t="n">
        <v>669</v>
      </c>
      <c r="H21" s="76" t="n">
        <v>0.125681006950968</v>
      </c>
      <c r="I21" s="75" t="n">
        <v>470</v>
      </c>
      <c r="J21" s="76" t="n">
        <v>0.128731854286497</v>
      </c>
      <c r="K21" s="75" t="n">
        <v>181</v>
      </c>
      <c r="L21" s="76" t="n">
        <v>0.134074074074074</v>
      </c>
      <c r="M21" s="34" t="n">
        <v>-0.614893617021277</v>
      </c>
    </row>
    <row r="22" customFormat="false" ht="15" hidden="false" customHeight="false" outlineLevel="0" collapsed="false">
      <c r="A22" s="389" t="n">
        <v>39</v>
      </c>
      <c r="B22" s="35" t="s">
        <v>366</v>
      </c>
      <c r="C22" s="80" t="n">
        <v>198</v>
      </c>
      <c r="D22" s="81" t="n">
        <v>0.0313837375178317</v>
      </c>
      <c r="E22" s="80" t="n">
        <v>142</v>
      </c>
      <c r="F22" s="81" t="n">
        <v>0.0278868813825609</v>
      </c>
      <c r="G22" s="80" t="n">
        <v>183</v>
      </c>
      <c r="H22" s="81" t="n">
        <v>0.0343791095247041</v>
      </c>
      <c r="I22" s="80" t="n">
        <v>100</v>
      </c>
      <c r="J22" s="81" t="n">
        <v>0.0273897562311695</v>
      </c>
      <c r="K22" s="80" t="n">
        <v>34</v>
      </c>
      <c r="L22" s="81" t="n">
        <v>0.0251851851851852</v>
      </c>
      <c r="M22" s="38" t="n">
        <v>-0.66</v>
      </c>
    </row>
    <row r="23" customFormat="false" ht="15" hidden="false" customHeight="false" outlineLevel="0" collapsed="false">
      <c r="A23" s="448" t="n">
        <v>4</v>
      </c>
      <c r="B23" s="61" t="s">
        <v>367</v>
      </c>
      <c r="C23" s="66" t="n">
        <v>158</v>
      </c>
      <c r="D23" s="124" t="n">
        <v>0.0250435885243303</v>
      </c>
      <c r="E23" s="66" t="n">
        <v>159</v>
      </c>
      <c r="F23" s="124" t="n">
        <v>0.0312254516889238</v>
      </c>
      <c r="G23" s="66" t="n">
        <v>162</v>
      </c>
      <c r="H23" s="124" t="n">
        <v>0.0304339658087545</v>
      </c>
      <c r="I23" s="66" t="n">
        <v>115</v>
      </c>
      <c r="J23" s="124" t="n">
        <v>0.031498219665845</v>
      </c>
      <c r="K23" s="66" t="n">
        <v>71</v>
      </c>
      <c r="L23" s="124" t="n">
        <v>0.0525925925925926</v>
      </c>
      <c r="M23" s="124" t="n">
        <v>-0.382608695652174</v>
      </c>
    </row>
    <row r="24" customFormat="false" ht="14.4" hidden="false" customHeight="false" outlineLevel="0" collapsed="false">
      <c r="A24" s="387" t="n">
        <v>40</v>
      </c>
      <c r="B24" s="26" t="s">
        <v>368</v>
      </c>
      <c r="C24" s="70" t="n">
        <v>112</v>
      </c>
      <c r="D24" s="71" t="n">
        <v>0.0177524171818038</v>
      </c>
      <c r="E24" s="70" t="n">
        <v>110</v>
      </c>
      <c r="F24" s="71" t="n">
        <v>0.0216025137470542</v>
      </c>
      <c r="G24" s="70" t="n">
        <v>114</v>
      </c>
      <c r="H24" s="71" t="n">
        <v>0.0214164944580124</v>
      </c>
      <c r="I24" s="70" t="n">
        <v>83</v>
      </c>
      <c r="J24" s="71" t="n">
        <v>0.0227334976718707</v>
      </c>
      <c r="K24" s="70" t="n">
        <v>51</v>
      </c>
      <c r="L24" s="71" t="n">
        <v>0.0377777777777778</v>
      </c>
      <c r="M24" s="29" t="n">
        <v>-0.385542168674699</v>
      </c>
    </row>
    <row r="25" customFormat="false" ht="15" hidden="false" customHeight="false" outlineLevel="0" collapsed="false">
      <c r="A25" s="393" t="n">
        <v>41</v>
      </c>
      <c r="B25" s="450" t="s">
        <v>369</v>
      </c>
      <c r="C25" s="80" t="n">
        <v>46</v>
      </c>
      <c r="D25" s="81" t="n">
        <v>0.00729117134252655</v>
      </c>
      <c r="E25" s="80" t="n">
        <v>49</v>
      </c>
      <c r="F25" s="81" t="n">
        <v>0.0096229379418696</v>
      </c>
      <c r="G25" s="80" t="n">
        <v>48</v>
      </c>
      <c r="H25" s="81" t="n">
        <v>0.00901747135074206</v>
      </c>
      <c r="I25" s="80" t="n">
        <v>32</v>
      </c>
      <c r="J25" s="81" t="n">
        <v>0.00876472199397425</v>
      </c>
      <c r="K25" s="80" t="n">
        <v>20</v>
      </c>
      <c r="L25" s="81" t="n">
        <v>0.0148148148148148</v>
      </c>
      <c r="M25" s="38" t="n">
        <v>-0.375</v>
      </c>
    </row>
    <row r="26" customFormat="false" ht="15" hidden="false" customHeight="false" outlineLevel="0" collapsed="false">
      <c r="A26" s="448" t="n">
        <v>5</v>
      </c>
      <c r="B26" s="61" t="s">
        <v>370</v>
      </c>
      <c r="C26" s="66" t="n">
        <v>344</v>
      </c>
      <c r="D26" s="63" t="n">
        <v>0.0545252813441116</v>
      </c>
      <c r="E26" s="66" t="n">
        <v>259</v>
      </c>
      <c r="F26" s="63" t="n">
        <v>0.0508641005498822</v>
      </c>
      <c r="G26" s="66" t="n">
        <v>244</v>
      </c>
      <c r="H26" s="63" t="n">
        <v>0.0458388126996055</v>
      </c>
      <c r="I26" s="66" t="n">
        <v>191</v>
      </c>
      <c r="J26" s="63" t="n">
        <v>0.0523144344015338</v>
      </c>
      <c r="K26" s="66" t="n">
        <v>61</v>
      </c>
      <c r="L26" s="63" t="n">
        <v>0.0451851851851852</v>
      </c>
      <c r="M26" s="395" t="n">
        <v>-0.680628272251309</v>
      </c>
    </row>
    <row r="27" customFormat="false" ht="14.4" hidden="false" customHeight="false" outlineLevel="0" collapsed="false">
      <c r="A27" s="387" t="n">
        <v>50</v>
      </c>
      <c r="B27" s="26" t="s">
        <v>371</v>
      </c>
      <c r="C27" s="70" t="n">
        <v>140</v>
      </c>
      <c r="D27" s="71" t="n">
        <v>0.0221905214772547</v>
      </c>
      <c r="E27" s="70" t="n">
        <v>117</v>
      </c>
      <c r="F27" s="71" t="n">
        <v>0.0229772191673213</v>
      </c>
      <c r="G27" s="70" t="n">
        <v>119</v>
      </c>
      <c r="H27" s="71" t="n">
        <v>0.0223558143903814</v>
      </c>
      <c r="I27" s="70" t="n">
        <v>71</v>
      </c>
      <c r="J27" s="71" t="n">
        <v>0.0194467269241304</v>
      </c>
      <c r="K27" s="70" t="n">
        <v>15</v>
      </c>
      <c r="L27" s="71" t="n">
        <v>0.0111111111111111</v>
      </c>
      <c r="M27" s="29" t="n">
        <v>-0.788732394366197</v>
      </c>
    </row>
    <row r="28" customFormat="false" ht="14.4" hidden="false" customHeight="false" outlineLevel="0" collapsed="false">
      <c r="A28" s="388" t="n">
        <v>51</v>
      </c>
      <c r="B28" s="31" t="s">
        <v>372</v>
      </c>
      <c r="C28" s="75" t="n">
        <v>26</v>
      </c>
      <c r="D28" s="76" t="n">
        <v>0.00412109684577588</v>
      </c>
      <c r="E28" s="75" t="n">
        <v>13</v>
      </c>
      <c r="F28" s="76" t="n">
        <v>0.00255302435192459</v>
      </c>
      <c r="G28" s="75" t="n">
        <v>23</v>
      </c>
      <c r="H28" s="76" t="n">
        <v>0.00432087168889724</v>
      </c>
      <c r="I28" s="75" t="n">
        <v>14</v>
      </c>
      <c r="J28" s="76" t="n">
        <v>0.00383456587236374</v>
      </c>
      <c r="K28" s="75" t="n">
        <v>9</v>
      </c>
      <c r="L28" s="76" t="n">
        <v>0.00666666666666667</v>
      </c>
      <c r="M28" s="34" t="n">
        <v>-0.357142857142857</v>
      </c>
    </row>
    <row r="29" customFormat="false" ht="14.4" hidden="false" customHeight="false" outlineLevel="0" collapsed="false">
      <c r="A29" s="388" t="n">
        <v>52</v>
      </c>
      <c r="B29" s="31" t="s">
        <v>373</v>
      </c>
      <c r="C29" s="75" t="n">
        <v>148</v>
      </c>
      <c r="D29" s="76" t="n">
        <v>0.023458551275955</v>
      </c>
      <c r="E29" s="75" t="n">
        <v>112</v>
      </c>
      <c r="F29" s="76" t="n">
        <v>0.0219952867242734</v>
      </c>
      <c r="G29" s="75" t="n">
        <v>81</v>
      </c>
      <c r="H29" s="76" t="n">
        <v>0.0152169829043772</v>
      </c>
      <c r="I29" s="75" t="n">
        <v>89</v>
      </c>
      <c r="J29" s="76" t="n">
        <v>0.0243768830457409</v>
      </c>
      <c r="K29" s="75" t="n">
        <v>35</v>
      </c>
      <c r="L29" s="76" t="n">
        <v>0.0259259259259259</v>
      </c>
      <c r="M29" s="34" t="n">
        <v>-0.606741573033708</v>
      </c>
    </row>
    <row r="30" customFormat="false" ht="28.8" hidden="false" customHeight="false" outlineLevel="0" collapsed="false">
      <c r="A30" s="388" t="n">
        <v>53</v>
      </c>
      <c r="B30" s="31" t="s">
        <v>374</v>
      </c>
      <c r="C30" s="75" t="n">
        <v>10</v>
      </c>
      <c r="D30" s="76" t="n">
        <v>0.00158503724837534</v>
      </c>
      <c r="E30" s="75" t="n">
        <v>10</v>
      </c>
      <c r="F30" s="76" t="n">
        <v>0.00196386488609584</v>
      </c>
      <c r="G30" s="75" t="n">
        <v>7</v>
      </c>
      <c r="H30" s="76" t="n">
        <v>0.00131504790531655</v>
      </c>
      <c r="I30" s="75" t="n">
        <v>2</v>
      </c>
      <c r="J30" s="76" t="n">
        <v>0.000547795124623391</v>
      </c>
      <c r="K30" s="75" t="n">
        <v>0</v>
      </c>
      <c r="L30" s="76" t="n">
        <v>0</v>
      </c>
      <c r="M30" s="34" t="n">
        <v>-1</v>
      </c>
    </row>
    <row r="31" customFormat="false" ht="14.4" hidden="false" customHeight="false" outlineLevel="0" collapsed="false">
      <c r="A31" s="388" t="n">
        <v>54</v>
      </c>
      <c r="B31" s="31" t="s">
        <v>375</v>
      </c>
      <c r="C31" s="75" t="n">
        <v>6</v>
      </c>
      <c r="D31" s="76" t="n">
        <v>0.000951022349025202</v>
      </c>
      <c r="E31" s="75" t="n">
        <v>2</v>
      </c>
      <c r="F31" s="76" t="n">
        <v>0.000392772977219167</v>
      </c>
      <c r="G31" s="75" t="n">
        <v>1</v>
      </c>
      <c r="H31" s="76" t="n">
        <v>0.000187863986473793</v>
      </c>
      <c r="I31" s="75" t="n">
        <v>3</v>
      </c>
      <c r="J31" s="76" t="n">
        <v>0.000821692686935086</v>
      </c>
      <c r="K31" s="75" t="n">
        <v>0</v>
      </c>
      <c r="L31" s="76" t="n">
        <v>0</v>
      </c>
      <c r="M31" s="34" t="n">
        <v>-1</v>
      </c>
    </row>
    <row r="32" customFormat="false" ht="15" hidden="false" customHeight="false" outlineLevel="0" collapsed="false">
      <c r="A32" s="389" t="n">
        <v>59</v>
      </c>
      <c r="B32" s="35" t="s">
        <v>376</v>
      </c>
      <c r="C32" s="80" t="n">
        <v>14</v>
      </c>
      <c r="D32" s="81" t="n">
        <v>0.00221905214772547</v>
      </c>
      <c r="E32" s="80" t="n">
        <v>5</v>
      </c>
      <c r="F32" s="81" t="n">
        <v>0.000981932443047918</v>
      </c>
      <c r="G32" s="80" t="n">
        <v>13</v>
      </c>
      <c r="H32" s="81" t="n">
        <v>0.00244223182415931</v>
      </c>
      <c r="I32" s="80" t="n">
        <v>12</v>
      </c>
      <c r="J32" s="81" t="n">
        <v>0.00328677074774035</v>
      </c>
      <c r="K32" s="80" t="n">
        <v>2</v>
      </c>
      <c r="L32" s="81" t="n">
        <v>0.00148148148148148</v>
      </c>
      <c r="M32" s="38" t="n">
        <v>-0.833333333333333</v>
      </c>
    </row>
    <row r="33" customFormat="false" ht="15" hidden="false" customHeight="false" outlineLevel="0" collapsed="false">
      <c r="A33" s="448" t="n">
        <v>6</v>
      </c>
      <c r="B33" s="61" t="s">
        <v>377</v>
      </c>
      <c r="C33" s="66" t="n">
        <v>31</v>
      </c>
      <c r="D33" s="63" t="n">
        <v>0.00491361546996354</v>
      </c>
      <c r="E33" s="66" t="n">
        <v>28</v>
      </c>
      <c r="F33" s="63" t="n">
        <v>0.00549882168106834</v>
      </c>
      <c r="G33" s="66" t="n">
        <v>34</v>
      </c>
      <c r="H33" s="63" t="n">
        <v>0.00638737554010896</v>
      </c>
      <c r="I33" s="66" t="n">
        <v>28</v>
      </c>
      <c r="J33" s="63" t="n">
        <v>0.00766913174472747</v>
      </c>
      <c r="K33" s="66" t="n">
        <v>4</v>
      </c>
      <c r="L33" s="63" t="n">
        <v>0.00296296296296296</v>
      </c>
      <c r="M33" s="395" t="n">
        <v>-0.857142857142857</v>
      </c>
    </row>
    <row r="34" customFormat="false" ht="14.4" hidden="false" customHeight="false" outlineLevel="0" collapsed="false">
      <c r="A34" s="387" t="n">
        <v>60</v>
      </c>
      <c r="B34" s="26" t="s">
        <v>378</v>
      </c>
      <c r="C34" s="70" t="n">
        <v>2</v>
      </c>
      <c r="D34" s="71" t="n">
        <v>0.000317007449675067</v>
      </c>
      <c r="E34" s="70" t="n">
        <v>5</v>
      </c>
      <c r="F34" s="71" t="n">
        <v>0.000981932443047918</v>
      </c>
      <c r="G34" s="70" t="n">
        <v>3</v>
      </c>
      <c r="H34" s="71" t="n">
        <v>0.000563591959421379</v>
      </c>
      <c r="I34" s="70" t="n">
        <v>4</v>
      </c>
      <c r="J34" s="71" t="n">
        <v>0.00109559024924678</v>
      </c>
      <c r="K34" s="70" t="n">
        <v>2</v>
      </c>
      <c r="L34" s="71" t="n">
        <v>0.00148148148148148</v>
      </c>
      <c r="M34" s="29" t="n">
        <v>-0.5</v>
      </c>
    </row>
    <row r="35" customFormat="false" ht="14.4" hidden="false" customHeight="false" outlineLevel="0" collapsed="false">
      <c r="A35" s="388" t="n">
        <v>61</v>
      </c>
      <c r="B35" s="449" t="s">
        <v>379</v>
      </c>
      <c r="C35" s="75" t="n">
        <v>17</v>
      </c>
      <c r="D35" s="76" t="n">
        <v>0.00269456332223807</v>
      </c>
      <c r="E35" s="75" t="n">
        <v>12</v>
      </c>
      <c r="F35" s="76" t="n">
        <v>0.002356637863315</v>
      </c>
      <c r="G35" s="75" t="n">
        <v>16</v>
      </c>
      <c r="H35" s="76" t="n">
        <v>0.00300582378358069</v>
      </c>
      <c r="I35" s="75" t="n">
        <v>15</v>
      </c>
      <c r="J35" s="76" t="n">
        <v>0.00410846343467543</v>
      </c>
      <c r="K35" s="75" t="n">
        <v>1</v>
      </c>
      <c r="L35" s="76" t="n">
        <v>0.000740740740740741</v>
      </c>
      <c r="M35" s="34" t="n">
        <v>-0.933333333333333</v>
      </c>
    </row>
    <row r="36" customFormat="false" ht="14.4" hidden="false" customHeight="false" outlineLevel="0" collapsed="false">
      <c r="A36" s="388" t="n">
        <v>62</v>
      </c>
      <c r="B36" s="449" t="s">
        <v>380</v>
      </c>
      <c r="C36" s="75" t="n">
        <v>11</v>
      </c>
      <c r="D36" s="76" t="n">
        <v>0.00174354097321287</v>
      </c>
      <c r="E36" s="75" t="n">
        <v>3</v>
      </c>
      <c r="F36" s="76" t="n">
        <v>0.000589159465828751</v>
      </c>
      <c r="G36" s="75" t="n">
        <v>10</v>
      </c>
      <c r="H36" s="76" t="n">
        <v>0.00187863986473793</v>
      </c>
      <c r="I36" s="75" t="n">
        <v>7</v>
      </c>
      <c r="J36" s="76" t="n">
        <v>0.00191728293618187</v>
      </c>
      <c r="K36" s="75" t="n">
        <v>1</v>
      </c>
      <c r="L36" s="76" t="n">
        <v>0.000740740740740741</v>
      </c>
      <c r="M36" s="34" t="n">
        <v>-0.857142857142857</v>
      </c>
    </row>
    <row r="37" customFormat="false" ht="14.4" hidden="false" customHeight="false" outlineLevel="0" collapsed="false">
      <c r="A37" s="388" t="n">
        <v>63</v>
      </c>
      <c r="B37" s="449" t="s">
        <v>381</v>
      </c>
      <c r="C37" s="75" t="n">
        <v>0</v>
      </c>
      <c r="D37" s="76" t="n">
        <v>0</v>
      </c>
      <c r="E37" s="75" t="n">
        <v>2</v>
      </c>
      <c r="F37" s="76" t="n">
        <v>0.000392772977219167</v>
      </c>
      <c r="G37" s="75" t="n">
        <v>0</v>
      </c>
      <c r="H37" s="76" t="n">
        <v>0</v>
      </c>
      <c r="I37" s="75" t="n">
        <v>0</v>
      </c>
      <c r="J37" s="76" t="n">
        <v>0</v>
      </c>
      <c r="K37" s="75" t="n">
        <v>0</v>
      </c>
      <c r="L37" s="76" t="n">
        <v>0</v>
      </c>
      <c r="M37" s="34" t="n">
        <v>0</v>
      </c>
    </row>
    <row r="38" customFormat="false" ht="15" hidden="false" customHeight="false" outlineLevel="0" collapsed="false">
      <c r="A38" s="393" t="n">
        <v>69</v>
      </c>
      <c r="B38" s="450" t="s">
        <v>382</v>
      </c>
      <c r="C38" s="80" t="n">
        <v>1</v>
      </c>
      <c r="D38" s="81" t="n">
        <v>0.000158503724837534</v>
      </c>
      <c r="E38" s="80" t="n">
        <v>6</v>
      </c>
      <c r="F38" s="81" t="n">
        <v>0.0011783189316575</v>
      </c>
      <c r="G38" s="80" t="n">
        <v>5</v>
      </c>
      <c r="H38" s="81" t="n">
        <v>0.000939319932368965</v>
      </c>
      <c r="I38" s="80" t="n">
        <v>2</v>
      </c>
      <c r="J38" s="81" t="n">
        <v>0.000547795124623391</v>
      </c>
      <c r="K38" s="80" t="n">
        <v>0</v>
      </c>
      <c r="L38" s="81" t="n">
        <v>0</v>
      </c>
      <c r="M38" s="38" t="n">
        <v>-1</v>
      </c>
    </row>
    <row r="39" customFormat="false" ht="15" hidden="false" customHeight="false" outlineLevel="0" collapsed="false">
      <c r="A39" s="448" t="n">
        <v>7</v>
      </c>
      <c r="B39" s="61" t="s">
        <v>383</v>
      </c>
      <c r="C39" s="66" t="n">
        <v>12</v>
      </c>
      <c r="D39" s="63" t="n">
        <v>0.0019020446980504</v>
      </c>
      <c r="E39" s="66" t="n">
        <v>2</v>
      </c>
      <c r="F39" s="63" t="n">
        <v>0.000392772977219167</v>
      </c>
      <c r="G39" s="66" t="n">
        <v>3</v>
      </c>
      <c r="H39" s="63" t="n">
        <v>0.000563591959421379</v>
      </c>
      <c r="I39" s="66" t="n">
        <v>1</v>
      </c>
      <c r="J39" s="63" t="n">
        <v>0.000273897562311695</v>
      </c>
      <c r="K39" s="66" t="n">
        <v>1</v>
      </c>
      <c r="L39" s="63" t="n">
        <v>0.000740740740740741</v>
      </c>
      <c r="M39" s="395" t="n">
        <v>0</v>
      </c>
    </row>
    <row r="40" customFormat="false" ht="14.4" hidden="false" customHeight="false" outlineLevel="0" collapsed="false">
      <c r="A40" s="387" t="n">
        <v>70</v>
      </c>
      <c r="B40" s="26" t="s">
        <v>384</v>
      </c>
      <c r="C40" s="70" t="n">
        <v>2</v>
      </c>
      <c r="D40" s="71" t="n">
        <v>0.000317007449675067</v>
      </c>
      <c r="E40" s="70" t="n">
        <v>0</v>
      </c>
      <c r="F40" s="71" t="n">
        <v>0</v>
      </c>
      <c r="G40" s="70" t="n">
        <v>1</v>
      </c>
      <c r="H40" s="71" t="n">
        <v>0.000187863986473793</v>
      </c>
      <c r="I40" s="70" t="n">
        <v>0</v>
      </c>
      <c r="J40" s="71" t="n">
        <v>0</v>
      </c>
      <c r="K40" s="70" t="n">
        <v>0</v>
      </c>
      <c r="L40" s="71" t="n">
        <v>0</v>
      </c>
      <c r="M40" s="29" t="n">
        <v>0</v>
      </c>
    </row>
    <row r="41" customFormat="false" ht="14.4" hidden="false" customHeight="false" outlineLevel="0" collapsed="false">
      <c r="A41" s="388" t="n">
        <v>71</v>
      </c>
      <c r="B41" s="31" t="s">
        <v>385</v>
      </c>
      <c r="C41" s="75" t="n">
        <v>6</v>
      </c>
      <c r="D41" s="76" t="n">
        <v>0.000951022349025202</v>
      </c>
      <c r="E41" s="75" t="n">
        <v>0</v>
      </c>
      <c r="F41" s="76" t="n">
        <v>0</v>
      </c>
      <c r="G41" s="75" t="n">
        <v>2</v>
      </c>
      <c r="H41" s="76" t="n">
        <v>0.000375727972947586</v>
      </c>
      <c r="I41" s="75" t="n">
        <v>1</v>
      </c>
      <c r="J41" s="76" t="n">
        <v>0.000273897562311695</v>
      </c>
      <c r="K41" s="75" t="n">
        <v>0</v>
      </c>
      <c r="L41" s="76" t="n">
        <v>0</v>
      </c>
      <c r="M41" s="34" t="n">
        <v>-1</v>
      </c>
    </row>
    <row r="42" customFormat="false" ht="14.4" hidden="false" customHeight="false" outlineLevel="0" collapsed="false">
      <c r="A42" s="388" t="n">
        <v>72</v>
      </c>
      <c r="B42" s="31" t="s">
        <v>386</v>
      </c>
      <c r="C42" s="75" t="n">
        <v>3</v>
      </c>
      <c r="D42" s="76" t="n">
        <v>0.000475511174512601</v>
      </c>
      <c r="E42" s="75" t="n">
        <v>1</v>
      </c>
      <c r="F42" s="76" t="n">
        <v>0.000196386488609584</v>
      </c>
      <c r="G42" s="75" t="n">
        <v>0</v>
      </c>
      <c r="H42" s="76" t="n">
        <v>0</v>
      </c>
      <c r="I42" s="75" t="n">
        <v>0</v>
      </c>
      <c r="J42" s="76" t="n">
        <v>0</v>
      </c>
      <c r="K42" s="75" t="n">
        <v>1</v>
      </c>
      <c r="L42" s="76" t="n">
        <v>0.000740740740740741</v>
      </c>
      <c r="M42" s="34" t="n">
        <v>0</v>
      </c>
    </row>
    <row r="43" customFormat="false" ht="15" hidden="false" customHeight="false" outlineLevel="0" collapsed="false">
      <c r="A43" s="389" t="n">
        <v>79</v>
      </c>
      <c r="B43" s="35" t="s">
        <v>387</v>
      </c>
      <c r="C43" s="80" t="n">
        <v>1</v>
      </c>
      <c r="D43" s="81" t="n">
        <v>0.000158503724837534</v>
      </c>
      <c r="E43" s="80" t="n">
        <v>1</v>
      </c>
      <c r="F43" s="81" t="n">
        <v>0.000196386488609584</v>
      </c>
      <c r="G43" s="80" t="n">
        <v>0</v>
      </c>
      <c r="H43" s="81" t="n">
        <v>0</v>
      </c>
      <c r="I43" s="80" t="n">
        <v>0</v>
      </c>
      <c r="J43" s="81" t="n">
        <v>0</v>
      </c>
      <c r="K43" s="80" t="n">
        <v>0</v>
      </c>
      <c r="L43" s="81" t="n">
        <v>0</v>
      </c>
      <c r="M43" s="38" t="n">
        <v>0</v>
      </c>
    </row>
    <row r="44" customFormat="false" ht="15" hidden="false" customHeight="false" outlineLevel="0" collapsed="false">
      <c r="A44" s="448" t="n">
        <v>8</v>
      </c>
      <c r="B44" s="61" t="s">
        <v>388</v>
      </c>
      <c r="C44" s="66" t="n">
        <v>0</v>
      </c>
      <c r="D44" s="63" t="n">
        <v>0</v>
      </c>
      <c r="E44" s="66" t="n">
        <v>0</v>
      </c>
      <c r="F44" s="63" t="n">
        <v>0</v>
      </c>
      <c r="G44" s="66" t="n">
        <v>2</v>
      </c>
      <c r="H44" s="63" t="n">
        <v>0.000375727972947586</v>
      </c>
      <c r="I44" s="66" t="n">
        <v>1</v>
      </c>
      <c r="J44" s="63" t="n">
        <v>0.000273897562311695</v>
      </c>
      <c r="K44" s="66" t="n">
        <v>0</v>
      </c>
      <c r="L44" s="63" t="n">
        <v>0</v>
      </c>
      <c r="M44" s="395" t="n">
        <v>-1</v>
      </c>
    </row>
    <row r="45" customFormat="false" ht="14.4" hidden="false" customHeight="false" outlineLevel="0" collapsed="false">
      <c r="A45" s="387" t="n">
        <v>80</v>
      </c>
      <c r="B45" s="26" t="s">
        <v>388</v>
      </c>
      <c r="C45" s="70" t="n">
        <v>0</v>
      </c>
      <c r="D45" s="71" t="n">
        <v>0</v>
      </c>
      <c r="E45" s="70" t="n">
        <v>0</v>
      </c>
      <c r="F45" s="71" t="n">
        <v>0</v>
      </c>
      <c r="G45" s="70" t="n">
        <v>0</v>
      </c>
      <c r="H45" s="71" t="n">
        <v>0</v>
      </c>
      <c r="I45" s="70" t="n">
        <v>0</v>
      </c>
      <c r="J45" s="71" t="n">
        <v>0</v>
      </c>
      <c r="K45" s="70" t="n">
        <v>0</v>
      </c>
      <c r="L45" s="71" t="n">
        <v>0</v>
      </c>
      <c r="M45" s="29" t="n">
        <v>0</v>
      </c>
    </row>
    <row r="46" customFormat="false" ht="14.4" hidden="false" customHeight="false" outlineLevel="0" collapsed="false">
      <c r="A46" s="388" t="n">
        <v>81</v>
      </c>
      <c r="B46" s="449" t="s">
        <v>389</v>
      </c>
      <c r="C46" s="75" t="n">
        <v>0</v>
      </c>
      <c r="D46" s="76" t="n">
        <v>0</v>
      </c>
      <c r="E46" s="75" t="n">
        <v>0</v>
      </c>
      <c r="F46" s="76" t="n">
        <v>0</v>
      </c>
      <c r="G46" s="75" t="n">
        <v>1</v>
      </c>
      <c r="H46" s="76" t="n">
        <v>0.000187863986473793</v>
      </c>
      <c r="I46" s="75" t="n">
        <v>1</v>
      </c>
      <c r="J46" s="76" t="n">
        <v>0.000273897562311695</v>
      </c>
      <c r="K46" s="75" t="n">
        <v>0</v>
      </c>
      <c r="L46" s="76" t="n">
        <v>0</v>
      </c>
      <c r="M46" s="34" t="n">
        <v>-1</v>
      </c>
    </row>
    <row r="47" customFormat="false" ht="14.4" hidden="false" customHeight="false" outlineLevel="0" collapsed="false">
      <c r="A47" s="388" t="n">
        <v>82</v>
      </c>
      <c r="B47" s="449" t="s">
        <v>390</v>
      </c>
      <c r="C47" s="75" t="n">
        <v>0</v>
      </c>
      <c r="D47" s="76" t="n">
        <v>0</v>
      </c>
      <c r="E47" s="75" t="n">
        <v>0</v>
      </c>
      <c r="F47" s="76" t="n">
        <v>0</v>
      </c>
      <c r="G47" s="75" t="n">
        <v>0</v>
      </c>
      <c r="H47" s="76" t="n">
        <v>0</v>
      </c>
      <c r="I47" s="75" t="n">
        <v>0</v>
      </c>
      <c r="J47" s="76" t="n">
        <v>0</v>
      </c>
      <c r="K47" s="75" t="n">
        <v>0</v>
      </c>
      <c r="L47" s="76" t="n">
        <v>0</v>
      </c>
      <c r="M47" s="34" t="n">
        <v>0</v>
      </c>
    </row>
    <row r="48" customFormat="false" ht="15" hidden="false" customHeight="false" outlineLevel="0" collapsed="false">
      <c r="A48" s="393" t="n">
        <v>89</v>
      </c>
      <c r="B48" s="450" t="s">
        <v>391</v>
      </c>
      <c r="C48" s="80" t="n">
        <v>0</v>
      </c>
      <c r="D48" s="81" t="n">
        <v>0</v>
      </c>
      <c r="E48" s="80" t="n">
        <v>0</v>
      </c>
      <c r="F48" s="81" t="n">
        <v>0</v>
      </c>
      <c r="G48" s="80" t="n">
        <v>1</v>
      </c>
      <c r="H48" s="81" t="n">
        <v>0.000187863986473793</v>
      </c>
      <c r="I48" s="80" t="n">
        <v>0</v>
      </c>
      <c r="J48" s="81" t="n">
        <v>0</v>
      </c>
      <c r="K48" s="80" t="n">
        <v>0</v>
      </c>
      <c r="L48" s="81" t="n">
        <v>0</v>
      </c>
      <c r="M48" s="38" t="n">
        <v>0</v>
      </c>
    </row>
    <row r="49" customFormat="false" ht="15" hidden="false" customHeight="false" outlineLevel="0" collapsed="false">
      <c r="A49" s="448" t="n">
        <v>9</v>
      </c>
      <c r="B49" s="61" t="s">
        <v>392</v>
      </c>
      <c r="C49" s="66" t="n">
        <v>35</v>
      </c>
      <c r="D49" s="63" t="n">
        <v>0.00554763036931368</v>
      </c>
      <c r="E49" s="66" t="n">
        <v>26</v>
      </c>
      <c r="F49" s="63" t="n">
        <v>0.00510604870384918</v>
      </c>
      <c r="G49" s="66" t="n">
        <v>28</v>
      </c>
      <c r="H49" s="63" t="n">
        <v>0.0052601916212662</v>
      </c>
      <c r="I49" s="66" t="n">
        <v>14</v>
      </c>
      <c r="J49" s="63" t="n">
        <v>0.00383456587236374</v>
      </c>
      <c r="K49" s="66" t="n">
        <v>5</v>
      </c>
      <c r="L49" s="63" t="n">
        <v>0.0037037037037037</v>
      </c>
      <c r="M49" s="20" t="n">
        <v>-0.642857142857143</v>
      </c>
    </row>
    <row r="50" customFormat="false" ht="14.4" hidden="false" customHeight="false" outlineLevel="0" collapsed="false">
      <c r="A50" s="387" t="n">
        <v>90</v>
      </c>
      <c r="B50" s="26" t="s">
        <v>393</v>
      </c>
      <c r="C50" s="70" t="n">
        <v>16</v>
      </c>
      <c r="D50" s="71" t="n">
        <v>0.00253605959740054</v>
      </c>
      <c r="E50" s="70" t="n">
        <v>13</v>
      </c>
      <c r="F50" s="71" t="n">
        <v>0.00255302435192459</v>
      </c>
      <c r="G50" s="70" t="n">
        <v>10</v>
      </c>
      <c r="H50" s="71" t="n">
        <v>0.00187863986473793</v>
      </c>
      <c r="I50" s="70" t="n">
        <v>3</v>
      </c>
      <c r="J50" s="71" t="n">
        <v>0.000821692686935086</v>
      </c>
      <c r="K50" s="70" t="n">
        <v>3</v>
      </c>
      <c r="L50" s="71" t="n">
        <v>0.00222222222222222</v>
      </c>
      <c r="M50" s="38" t="n">
        <v>0</v>
      </c>
    </row>
    <row r="51" customFormat="false" ht="14.4" hidden="false" customHeight="false" outlineLevel="0" collapsed="false">
      <c r="A51" s="388" t="n">
        <v>91</v>
      </c>
      <c r="B51" s="31" t="s">
        <v>394</v>
      </c>
      <c r="C51" s="75" t="n">
        <v>7</v>
      </c>
      <c r="D51" s="76" t="n">
        <v>0.00110952607386274</v>
      </c>
      <c r="E51" s="75" t="n">
        <v>6</v>
      </c>
      <c r="F51" s="76" t="n">
        <v>0.0011783189316575</v>
      </c>
      <c r="G51" s="75" t="n">
        <v>7</v>
      </c>
      <c r="H51" s="76" t="n">
        <v>0.00131504790531655</v>
      </c>
      <c r="I51" s="75" t="n">
        <v>5</v>
      </c>
      <c r="J51" s="76" t="n">
        <v>0.00136948781155848</v>
      </c>
      <c r="K51" s="75" t="n">
        <v>0</v>
      </c>
      <c r="L51" s="76" t="n">
        <v>0</v>
      </c>
      <c r="M51" s="34" t="n">
        <v>-1</v>
      </c>
    </row>
    <row r="52" customFormat="false" ht="14.4" hidden="false" customHeight="false" outlineLevel="0" collapsed="false">
      <c r="A52" s="388" t="n">
        <v>92</v>
      </c>
      <c r="B52" s="31" t="s">
        <v>395</v>
      </c>
      <c r="C52" s="75" t="n">
        <v>1</v>
      </c>
      <c r="D52" s="76" t="n">
        <v>0.000158503724837534</v>
      </c>
      <c r="E52" s="75" t="n">
        <v>1</v>
      </c>
      <c r="F52" s="76" t="n">
        <v>0.000196386488609584</v>
      </c>
      <c r="G52" s="75" t="n">
        <v>2</v>
      </c>
      <c r="H52" s="76" t="n">
        <v>0.000375727972947586</v>
      </c>
      <c r="I52" s="75" t="n">
        <v>0</v>
      </c>
      <c r="J52" s="76" t="n">
        <v>0</v>
      </c>
      <c r="K52" s="75" t="n">
        <v>0</v>
      </c>
      <c r="L52" s="76" t="n">
        <v>0</v>
      </c>
      <c r="M52" s="34" t="n">
        <v>0</v>
      </c>
    </row>
    <row r="53" customFormat="false" ht="15" hidden="false" customHeight="false" outlineLevel="0" collapsed="false">
      <c r="A53" s="389" t="n">
        <v>99</v>
      </c>
      <c r="B53" s="35" t="s">
        <v>396</v>
      </c>
      <c r="C53" s="80" t="n">
        <v>11</v>
      </c>
      <c r="D53" s="81" t="n">
        <v>0.00174354097321287</v>
      </c>
      <c r="E53" s="80" t="n">
        <v>6</v>
      </c>
      <c r="F53" s="81" t="n">
        <v>0.0011783189316575</v>
      </c>
      <c r="G53" s="80" t="n">
        <v>9</v>
      </c>
      <c r="H53" s="81" t="n">
        <v>0.00169077587826414</v>
      </c>
      <c r="I53" s="80" t="n">
        <v>6</v>
      </c>
      <c r="J53" s="81" t="n">
        <v>0.00164338537387017</v>
      </c>
      <c r="K53" s="80" t="n">
        <v>2</v>
      </c>
      <c r="L53" s="81" t="n">
        <v>0.00148148148148148</v>
      </c>
      <c r="M53" s="38" t="n">
        <v>-0.666666666666667</v>
      </c>
    </row>
    <row r="54" customFormat="false" ht="15" hidden="false" customHeight="false" outlineLevel="0" collapsed="false">
      <c r="A54" s="448" t="n">
        <v>10</v>
      </c>
      <c r="B54" s="61" t="s">
        <v>397</v>
      </c>
      <c r="C54" s="66" t="n">
        <v>1</v>
      </c>
      <c r="D54" s="63" t="n">
        <v>0.000158503724837534</v>
      </c>
      <c r="E54" s="66" t="n">
        <v>1</v>
      </c>
      <c r="F54" s="63" t="n">
        <v>0.000196386488609584</v>
      </c>
      <c r="G54" s="66" t="n">
        <v>0</v>
      </c>
      <c r="H54" s="63" t="n">
        <v>0</v>
      </c>
      <c r="I54" s="66" t="n">
        <v>0</v>
      </c>
      <c r="J54" s="63" t="n">
        <v>0</v>
      </c>
      <c r="K54" s="66" t="n">
        <v>0</v>
      </c>
      <c r="L54" s="63" t="n">
        <v>0</v>
      </c>
      <c r="M54" s="395" t="n">
        <v>0</v>
      </c>
    </row>
    <row r="55" customFormat="false" ht="14.4" hidden="false" customHeight="false" outlineLevel="0" collapsed="false">
      <c r="A55" s="387" t="n">
        <v>100</v>
      </c>
      <c r="B55" s="26" t="s">
        <v>398</v>
      </c>
      <c r="C55" s="70" t="n">
        <v>1</v>
      </c>
      <c r="D55" s="71" t="n">
        <v>0.000158503724837534</v>
      </c>
      <c r="E55" s="70" t="n">
        <v>0</v>
      </c>
      <c r="F55" s="71" t="n">
        <v>0</v>
      </c>
      <c r="G55" s="70" t="n">
        <v>0</v>
      </c>
      <c r="H55" s="71" t="n">
        <v>0</v>
      </c>
      <c r="I55" s="70" t="n">
        <v>0</v>
      </c>
      <c r="J55" s="71" t="n">
        <v>0</v>
      </c>
      <c r="K55" s="70" t="n">
        <v>0</v>
      </c>
      <c r="L55" s="71" t="n">
        <v>0</v>
      </c>
      <c r="M55" s="29" t="n">
        <v>0</v>
      </c>
    </row>
    <row r="56" customFormat="false" ht="14.4" hidden="false" customHeight="false" outlineLevel="0" collapsed="false">
      <c r="A56" s="388" t="n">
        <v>101</v>
      </c>
      <c r="B56" s="449" t="s">
        <v>399</v>
      </c>
      <c r="C56" s="75" t="n">
        <v>0</v>
      </c>
      <c r="D56" s="76" t="n">
        <v>0</v>
      </c>
      <c r="E56" s="75" t="n">
        <v>0</v>
      </c>
      <c r="F56" s="76" t="n">
        <v>0</v>
      </c>
      <c r="G56" s="75" t="n">
        <v>0</v>
      </c>
      <c r="H56" s="76" t="n">
        <v>0</v>
      </c>
      <c r="I56" s="75" t="n">
        <v>0</v>
      </c>
      <c r="J56" s="76" t="n">
        <v>0</v>
      </c>
      <c r="K56" s="75" t="n">
        <v>0</v>
      </c>
      <c r="L56" s="76" t="n">
        <v>0</v>
      </c>
      <c r="M56" s="34" t="n">
        <v>0</v>
      </c>
    </row>
    <row r="57" customFormat="false" ht="14.4" hidden="false" customHeight="false" outlineLevel="0" collapsed="false">
      <c r="A57" s="388" t="n">
        <v>102</v>
      </c>
      <c r="B57" s="449" t="s">
        <v>400</v>
      </c>
      <c r="C57" s="75" t="n">
        <v>0</v>
      </c>
      <c r="D57" s="76" t="n">
        <v>0</v>
      </c>
      <c r="E57" s="75" t="n">
        <v>0</v>
      </c>
      <c r="F57" s="76" t="n">
        <v>0</v>
      </c>
      <c r="G57" s="75" t="n">
        <v>0</v>
      </c>
      <c r="H57" s="76" t="n">
        <v>0</v>
      </c>
      <c r="I57" s="75" t="n">
        <v>0</v>
      </c>
      <c r="J57" s="76" t="n">
        <v>0</v>
      </c>
      <c r="K57" s="75" t="n">
        <v>0</v>
      </c>
      <c r="L57" s="76" t="n">
        <v>0</v>
      </c>
      <c r="M57" s="34" t="n">
        <v>0</v>
      </c>
    </row>
    <row r="58" customFormat="false" ht="14.4" hidden="false" customHeight="false" outlineLevel="0" collapsed="false">
      <c r="A58" s="388" t="n">
        <v>103</v>
      </c>
      <c r="B58" s="449" t="s">
        <v>401</v>
      </c>
      <c r="C58" s="75" t="n">
        <v>0</v>
      </c>
      <c r="D58" s="76" t="n">
        <v>0</v>
      </c>
      <c r="E58" s="75" t="n">
        <v>1</v>
      </c>
      <c r="F58" s="76" t="n">
        <v>0.000196386488609584</v>
      </c>
      <c r="G58" s="75" t="n">
        <v>0</v>
      </c>
      <c r="H58" s="76" t="n">
        <v>0</v>
      </c>
      <c r="I58" s="75" t="n">
        <v>0</v>
      </c>
      <c r="J58" s="76" t="n">
        <v>0</v>
      </c>
      <c r="K58" s="75" t="n">
        <v>0</v>
      </c>
      <c r="L58" s="76" t="n">
        <v>0</v>
      </c>
      <c r="M58" s="34" t="n">
        <v>0</v>
      </c>
    </row>
    <row r="59" customFormat="false" ht="15" hidden="false" customHeight="false" outlineLevel="0" collapsed="false">
      <c r="A59" s="393" t="n">
        <v>109</v>
      </c>
      <c r="B59" s="450" t="s">
        <v>402</v>
      </c>
      <c r="C59" s="80" t="n">
        <v>0</v>
      </c>
      <c r="D59" s="81" t="n">
        <v>0</v>
      </c>
      <c r="E59" s="80" t="n">
        <v>0</v>
      </c>
      <c r="F59" s="81" t="n">
        <v>0</v>
      </c>
      <c r="G59" s="80" t="n">
        <v>0</v>
      </c>
      <c r="H59" s="81" t="n">
        <v>0</v>
      </c>
      <c r="I59" s="80" t="n">
        <v>0</v>
      </c>
      <c r="J59" s="81" t="n">
        <v>0</v>
      </c>
      <c r="K59" s="80" t="n">
        <v>0</v>
      </c>
      <c r="L59" s="81" t="n">
        <v>0</v>
      </c>
      <c r="M59" s="38" t="n">
        <v>0</v>
      </c>
    </row>
    <row r="60" customFormat="false" ht="15" hidden="false" customHeight="false" outlineLevel="0" collapsed="false">
      <c r="A60" s="448" t="n">
        <v>11</v>
      </c>
      <c r="B60" s="61" t="s">
        <v>403</v>
      </c>
      <c r="C60" s="66" t="n">
        <v>121</v>
      </c>
      <c r="D60" s="63" t="n">
        <v>0.0191789507053416</v>
      </c>
      <c r="E60" s="66" t="n">
        <v>98</v>
      </c>
      <c r="F60" s="63" t="n">
        <v>0.0192458758837392</v>
      </c>
      <c r="G60" s="66" t="n">
        <v>80</v>
      </c>
      <c r="H60" s="63" t="n">
        <v>0.0150291189179034</v>
      </c>
      <c r="I60" s="66" t="n">
        <v>55</v>
      </c>
      <c r="J60" s="63" t="n">
        <v>0.0150643659271432</v>
      </c>
      <c r="K60" s="66" t="n">
        <v>15</v>
      </c>
      <c r="L60" s="63" t="n">
        <v>0.0111111111111111</v>
      </c>
      <c r="M60" s="395" t="n">
        <v>-0.727272727272727</v>
      </c>
    </row>
    <row r="61" customFormat="false" ht="14.4" hidden="false" customHeight="false" outlineLevel="0" collapsed="false">
      <c r="A61" s="387" t="n">
        <v>110</v>
      </c>
      <c r="B61" s="26" t="s">
        <v>404</v>
      </c>
      <c r="C61" s="70" t="n">
        <v>26</v>
      </c>
      <c r="D61" s="71" t="n">
        <v>0.00412109684577588</v>
      </c>
      <c r="E61" s="70" t="n">
        <v>14</v>
      </c>
      <c r="F61" s="71" t="n">
        <v>0.00274941084053417</v>
      </c>
      <c r="G61" s="70" t="n">
        <v>14</v>
      </c>
      <c r="H61" s="71" t="n">
        <v>0.0026300958106331</v>
      </c>
      <c r="I61" s="70" t="n">
        <v>10</v>
      </c>
      <c r="J61" s="71" t="n">
        <v>0.00273897562311695</v>
      </c>
      <c r="K61" s="70" t="n">
        <v>7</v>
      </c>
      <c r="L61" s="71" t="n">
        <v>0.00518518518518519</v>
      </c>
      <c r="M61" s="29" t="n">
        <v>-0.3</v>
      </c>
    </row>
    <row r="62" customFormat="false" ht="14.4" hidden="false" customHeight="false" outlineLevel="0" collapsed="false">
      <c r="A62" s="388" t="n">
        <v>111</v>
      </c>
      <c r="B62" s="31" t="s">
        <v>405</v>
      </c>
      <c r="C62" s="75" t="n">
        <v>59</v>
      </c>
      <c r="D62" s="76" t="n">
        <v>0.00935171976541449</v>
      </c>
      <c r="E62" s="75" t="n">
        <v>54</v>
      </c>
      <c r="F62" s="76" t="n">
        <v>0.0106048703849175</v>
      </c>
      <c r="G62" s="75" t="n">
        <v>44</v>
      </c>
      <c r="H62" s="76" t="n">
        <v>0.00826601540484689</v>
      </c>
      <c r="I62" s="75" t="n">
        <v>22</v>
      </c>
      <c r="J62" s="76" t="n">
        <v>0.0060257463708573</v>
      </c>
      <c r="K62" s="75" t="n">
        <v>1</v>
      </c>
      <c r="L62" s="76" t="n">
        <v>0.000740740740740741</v>
      </c>
      <c r="M62" s="34" t="n">
        <v>-0.954545454545455</v>
      </c>
    </row>
    <row r="63" customFormat="false" ht="14.4" hidden="false" customHeight="false" outlineLevel="0" collapsed="false">
      <c r="A63" s="388" t="n">
        <v>112</v>
      </c>
      <c r="B63" s="31" t="s">
        <v>406</v>
      </c>
      <c r="C63" s="75" t="n">
        <v>21</v>
      </c>
      <c r="D63" s="76" t="n">
        <v>0.00332857822158821</v>
      </c>
      <c r="E63" s="75" t="n">
        <v>19</v>
      </c>
      <c r="F63" s="76" t="n">
        <v>0.00373134328358209</v>
      </c>
      <c r="G63" s="75" t="n">
        <v>13</v>
      </c>
      <c r="H63" s="76" t="n">
        <v>0.00244223182415931</v>
      </c>
      <c r="I63" s="75" t="n">
        <v>14</v>
      </c>
      <c r="J63" s="76" t="n">
        <v>0.00383456587236374</v>
      </c>
      <c r="K63" s="75" t="n">
        <v>5</v>
      </c>
      <c r="L63" s="76" t="n">
        <v>0.0037037037037037</v>
      </c>
      <c r="M63" s="34" t="n">
        <v>-0.642857142857143</v>
      </c>
    </row>
    <row r="64" customFormat="false" ht="15" hidden="false" customHeight="false" outlineLevel="0" collapsed="false">
      <c r="A64" s="389" t="n">
        <v>119</v>
      </c>
      <c r="B64" s="35" t="s">
        <v>407</v>
      </c>
      <c r="C64" s="80" t="n">
        <v>15</v>
      </c>
      <c r="D64" s="81" t="n">
        <v>0.00237755587256301</v>
      </c>
      <c r="E64" s="80" t="n">
        <v>11</v>
      </c>
      <c r="F64" s="81" t="n">
        <v>0.00216025137470542</v>
      </c>
      <c r="G64" s="80" t="n">
        <v>9</v>
      </c>
      <c r="H64" s="81" t="n">
        <v>0.00169077587826414</v>
      </c>
      <c r="I64" s="80" t="n">
        <v>9</v>
      </c>
      <c r="J64" s="81" t="n">
        <v>0.00246507806080526</v>
      </c>
      <c r="K64" s="80" t="n">
        <v>2</v>
      </c>
      <c r="L64" s="81" t="n">
        <v>0.00148148148148148</v>
      </c>
      <c r="M64" s="38" t="n">
        <v>-0.777777777777778</v>
      </c>
    </row>
    <row r="65" customFormat="false" ht="15" hidden="false" customHeight="false" outlineLevel="0" collapsed="false">
      <c r="A65" s="448" t="n">
        <v>12</v>
      </c>
      <c r="B65" s="61" t="s">
        <v>408</v>
      </c>
      <c r="C65" s="66" t="n">
        <v>103</v>
      </c>
      <c r="D65" s="63" t="n">
        <v>0.016325883658266</v>
      </c>
      <c r="E65" s="66" t="n">
        <v>89</v>
      </c>
      <c r="F65" s="63" t="n">
        <v>0.0174783974862529</v>
      </c>
      <c r="G65" s="66" t="n">
        <v>95</v>
      </c>
      <c r="H65" s="63" t="n">
        <v>0.0178470787150103</v>
      </c>
      <c r="I65" s="66" t="n">
        <v>66</v>
      </c>
      <c r="J65" s="63" t="n">
        <v>0.0180772391125719</v>
      </c>
      <c r="K65" s="66" t="n">
        <v>19</v>
      </c>
      <c r="L65" s="63" t="n">
        <v>0.0140740740740741</v>
      </c>
      <c r="M65" s="395" t="n">
        <v>-0.712121212121212</v>
      </c>
    </row>
    <row r="66" customFormat="false" ht="15" hidden="false" customHeight="false" outlineLevel="0" collapsed="false">
      <c r="A66" s="451" t="n">
        <v>120</v>
      </c>
      <c r="B66" s="134" t="s">
        <v>409</v>
      </c>
      <c r="C66" s="452" t="n">
        <v>103</v>
      </c>
      <c r="D66" s="406" t="n">
        <v>0.016325883658266</v>
      </c>
      <c r="E66" s="452" t="n">
        <v>89</v>
      </c>
      <c r="F66" s="406" t="n">
        <v>0.0174783974862529</v>
      </c>
      <c r="G66" s="452" t="n">
        <v>95</v>
      </c>
      <c r="H66" s="406" t="n">
        <v>0.0178470787150103</v>
      </c>
      <c r="I66" s="452" t="n">
        <v>66</v>
      </c>
      <c r="J66" s="406" t="n">
        <v>0.0180772391125719</v>
      </c>
      <c r="K66" s="452" t="n">
        <v>19</v>
      </c>
      <c r="L66" s="406" t="n">
        <v>0.0140740740740741</v>
      </c>
      <c r="M66" s="50" t="n">
        <v>-0.712121212121212</v>
      </c>
    </row>
    <row r="67" customFormat="false" ht="15" hidden="false" customHeight="false" outlineLevel="0" collapsed="false">
      <c r="A67" s="397" t="n">
        <v>999</v>
      </c>
      <c r="B67" s="40" t="s">
        <v>410</v>
      </c>
      <c r="C67" s="114" t="n">
        <v>94</v>
      </c>
      <c r="D67" s="65" t="n">
        <v>0.0148993501347282</v>
      </c>
      <c r="E67" s="114" t="n">
        <v>67</v>
      </c>
      <c r="F67" s="65" t="n">
        <v>0.0131578947368421</v>
      </c>
      <c r="G67" s="114" t="n">
        <v>73</v>
      </c>
      <c r="H67" s="65" t="n">
        <v>0.0137140710125869</v>
      </c>
      <c r="I67" s="114" t="n">
        <v>45</v>
      </c>
      <c r="J67" s="65" t="n">
        <v>0.0123253903040263</v>
      </c>
      <c r="K67" s="114" t="n">
        <v>19</v>
      </c>
      <c r="L67" s="65" t="n">
        <v>0.0140740740740741</v>
      </c>
      <c r="M67" s="20" t="n">
        <v>-0.577777777777778</v>
      </c>
    </row>
    <row r="68" customFormat="false" ht="15" hidden="false" customHeight="true" outlineLevel="0" collapsed="false">
      <c r="A68" s="47" t="s">
        <v>124</v>
      </c>
      <c r="B68" s="47"/>
      <c r="C68" s="236" t="n">
        <v>6309</v>
      </c>
      <c r="D68" s="120" t="n">
        <v>1</v>
      </c>
      <c r="E68" s="236" t="n">
        <v>5092</v>
      </c>
      <c r="F68" s="120" t="n">
        <v>1</v>
      </c>
      <c r="G68" s="236" t="n">
        <v>5323</v>
      </c>
      <c r="H68" s="120" t="n">
        <v>1</v>
      </c>
      <c r="I68" s="236" t="n">
        <v>3651</v>
      </c>
      <c r="J68" s="120" t="n">
        <v>1</v>
      </c>
      <c r="K68" s="236" t="n">
        <v>1350</v>
      </c>
      <c r="L68" s="120" t="n">
        <v>1</v>
      </c>
      <c r="M68" s="235" t="n">
        <v>-0.630238290879211</v>
      </c>
    </row>
  </sheetData>
  <mergeCells count="12">
    <mergeCell ref="A1:M1"/>
    <mergeCell ref="A2:M2"/>
    <mergeCell ref="A3:A5"/>
    <mergeCell ref="B3:B5"/>
    <mergeCell ref="C3:L3"/>
    <mergeCell ref="M3:M5"/>
    <mergeCell ref="C4:D4"/>
    <mergeCell ref="E4:F4"/>
    <mergeCell ref="G4:H4"/>
    <mergeCell ref="I4:J4"/>
    <mergeCell ref="K4:L4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73.66"/>
    <col collapsed="false" customWidth="true" hidden="false" outlineLevel="0" max="8" min="3" style="1" width="15.43"/>
    <col collapsed="false" customWidth="false" hidden="false" outlineLevel="0" max="257" min="9" style="1" width="11.43"/>
  </cols>
  <sheetData>
    <row r="1" customFormat="false" ht="25.2" hidden="false" customHeight="true" outlineLevel="0" collapsed="false">
      <c r="A1" s="7" t="s">
        <v>411</v>
      </c>
      <c r="B1" s="7"/>
      <c r="C1" s="7"/>
      <c r="D1" s="7"/>
      <c r="E1" s="7"/>
      <c r="F1" s="7"/>
      <c r="G1" s="7"/>
      <c r="H1" s="7"/>
    </row>
    <row r="2" customFormat="false" ht="19.95" hidden="false" customHeight="true" outlineLevel="0" collapsed="false">
      <c r="A2" s="265" t="s">
        <v>348</v>
      </c>
      <c r="B2" s="453" t="s">
        <v>349</v>
      </c>
      <c r="C2" s="54" t="s">
        <v>126</v>
      </c>
      <c r="D2" s="54"/>
      <c r="E2" s="54"/>
      <c r="F2" s="54"/>
      <c r="G2" s="454" t="s">
        <v>124</v>
      </c>
      <c r="H2" s="454"/>
    </row>
    <row r="3" customFormat="false" ht="19.95" hidden="false" customHeight="true" outlineLevel="0" collapsed="false">
      <c r="A3" s="265"/>
      <c r="B3" s="453"/>
      <c r="C3" s="264" t="s">
        <v>127</v>
      </c>
      <c r="D3" s="264"/>
      <c r="E3" s="13" t="s">
        <v>128</v>
      </c>
      <c r="F3" s="13"/>
      <c r="G3" s="454"/>
      <c r="H3" s="454"/>
    </row>
    <row r="4" customFormat="false" ht="19.95" hidden="false" customHeight="true" outlineLevel="0" collapsed="false">
      <c r="A4" s="265"/>
      <c r="B4" s="453"/>
      <c r="C4" s="241" t="s">
        <v>78</v>
      </c>
      <c r="D4" s="259" t="s">
        <v>79</v>
      </c>
      <c r="E4" s="241" t="s">
        <v>78</v>
      </c>
      <c r="F4" s="228" t="s">
        <v>79</v>
      </c>
      <c r="G4" s="14" t="s">
        <v>78</v>
      </c>
      <c r="H4" s="455" t="s">
        <v>79</v>
      </c>
    </row>
    <row r="5" customFormat="false" ht="15" hidden="false" customHeight="false" outlineLevel="0" collapsed="false">
      <c r="A5" s="448" t="n">
        <v>0</v>
      </c>
      <c r="B5" s="61" t="s">
        <v>350</v>
      </c>
      <c r="C5" s="114" t="n">
        <v>9</v>
      </c>
      <c r="D5" s="65" t="n">
        <v>0.0285714285714286</v>
      </c>
      <c r="E5" s="401" t="n">
        <v>33</v>
      </c>
      <c r="F5" s="65" t="n">
        <v>0.0318840579710145</v>
      </c>
      <c r="G5" s="114" t="n">
        <v>42</v>
      </c>
      <c r="H5" s="65" t="n">
        <v>0.0311111111111111</v>
      </c>
    </row>
    <row r="6" customFormat="false" ht="15" hidden="false" customHeight="false" outlineLevel="0" collapsed="false">
      <c r="A6" s="448" t="n">
        <v>1</v>
      </c>
      <c r="B6" s="456" t="s">
        <v>351</v>
      </c>
      <c r="C6" s="66" t="n">
        <v>65</v>
      </c>
      <c r="D6" s="63" t="n">
        <v>0.206349206349206</v>
      </c>
      <c r="E6" s="402" t="n">
        <v>283</v>
      </c>
      <c r="F6" s="63" t="n">
        <v>0.273429951690821</v>
      </c>
      <c r="G6" s="66" t="n">
        <v>348</v>
      </c>
      <c r="H6" s="63" t="n">
        <v>0.257777777777778</v>
      </c>
    </row>
    <row r="7" customFormat="false" ht="14.4" hidden="false" customHeight="false" outlineLevel="0" collapsed="false">
      <c r="A7" s="387" t="n">
        <v>10</v>
      </c>
      <c r="B7" s="69" t="s">
        <v>352</v>
      </c>
      <c r="C7" s="70" t="n">
        <v>6</v>
      </c>
      <c r="D7" s="71" t="n">
        <v>0.0190476190476191</v>
      </c>
      <c r="E7" s="105" t="n">
        <v>31</v>
      </c>
      <c r="F7" s="71" t="n">
        <v>0.029951690821256</v>
      </c>
      <c r="G7" s="419" t="n">
        <v>37</v>
      </c>
      <c r="H7" s="71" t="n">
        <v>0.0274074074074074</v>
      </c>
    </row>
    <row r="8" customFormat="false" ht="14.4" hidden="false" customHeight="false" outlineLevel="0" collapsed="false">
      <c r="A8" s="388" t="n">
        <v>11</v>
      </c>
      <c r="B8" s="449" t="s">
        <v>353</v>
      </c>
      <c r="C8" s="75" t="n">
        <v>45</v>
      </c>
      <c r="D8" s="76" t="n">
        <v>0.142857142857143</v>
      </c>
      <c r="E8" s="108" t="n">
        <v>121</v>
      </c>
      <c r="F8" s="76" t="n">
        <v>0.116908212560386</v>
      </c>
      <c r="G8" s="420" t="n">
        <v>166</v>
      </c>
      <c r="H8" s="76" t="n">
        <v>0.122962962962963</v>
      </c>
    </row>
    <row r="9" customFormat="false" ht="14.4" hidden="false" customHeight="false" outlineLevel="0" collapsed="false">
      <c r="A9" s="388" t="n">
        <v>12</v>
      </c>
      <c r="B9" s="449" t="s">
        <v>354</v>
      </c>
      <c r="C9" s="75" t="n">
        <v>9</v>
      </c>
      <c r="D9" s="76" t="n">
        <v>0.0285714285714286</v>
      </c>
      <c r="E9" s="108" t="n">
        <v>101</v>
      </c>
      <c r="F9" s="76" t="n">
        <v>0.0975845410628019</v>
      </c>
      <c r="G9" s="420" t="n">
        <v>110</v>
      </c>
      <c r="H9" s="76" t="n">
        <v>0.0814814814814815</v>
      </c>
    </row>
    <row r="10" customFormat="false" ht="14.4" hidden="false" customHeight="false" outlineLevel="0" collapsed="false">
      <c r="A10" s="388" t="n">
        <v>13</v>
      </c>
      <c r="B10" s="449" t="s">
        <v>355</v>
      </c>
      <c r="C10" s="75" t="n">
        <v>3</v>
      </c>
      <c r="D10" s="76" t="n">
        <v>0.00952380952380953</v>
      </c>
      <c r="E10" s="108" t="n">
        <v>25</v>
      </c>
      <c r="F10" s="76" t="n">
        <v>0.0241545893719807</v>
      </c>
      <c r="G10" s="420" t="n">
        <v>28</v>
      </c>
      <c r="H10" s="76" t="n">
        <v>0.0207407407407407</v>
      </c>
    </row>
    <row r="11" customFormat="false" ht="15" hidden="false" customHeight="false" outlineLevel="0" collapsed="false">
      <c r="A11" s="389" t="n">
        <v>19</v>
      </c>
      <c r="B11" s="457" t="s">
        <v>356</v>
      </c>
      <c r="C11" s="80" t="n">
        <v>2</v>
      </c>
      <c r="D11" s="81" t="n">
        <v>0.00634920634920635</v>
      </c>
      <c r="E11" s="111" t="n">
        <v>5</v>
      </c>
      <c r="F11" s="81" t="n">
        <v>0.00483091787439614</v>
      </c>
      <c r="G11" s="421" t="n">
        <v>7</v>
      </c>
      <c r="H11" s="81" t="n">
        <v>0.00518518518518519</v>
      </c>
    </row>
    <row r="12" customFormat="false" ht="15" hidden="false" customHeight="false" outlineLevel="0" collapsed="false">
      <c r="A12" s="448" t="n">
        <v>2</v>
      </c>
      <c r="B12" s="456" t="s">
        <v>357</v>
      </c>
      <c r="C12" s="66" t="n">
        <v>114</v>
      </c>
      <c r="D12" s="63" t="n">
        <v>0.361904761904762</v>
      </c>
      <c r="E12" s="402" t="n">
        <v>296</v>
      </c>
      <c r="F12" s="63" t="n">
        <v>0.285990338164251</v>
      </c>
      <c r="G12" s="66" t="n">
        <v>410</v>
      </c>
      <c r="H12" s="63" t="n">
        <v>0.303703703703704</v>
      </c>
    </row>
    <row r="13" customFormat="false" ht="14.4" hidden="false" customHeight="false" outlineLevel="0" collapsed="false">
      <c r="A13" s="387" t="n">
        <v>20</v>
      </c>
      <c r="B13" s="26" t="s">
        <v>358</v>
      </c>
      <c r="C13" s="70" t="n">
        <v>36</v>
      </c>
      <c r="D13" s="71" t="n">
        <v>0.114285714285714</v>
      </c>
      <c r="E13" s="105" t="n">
        <v>104</v>
      </c>
      <c r="F13" s="71" t="n">
        <v>0.10048309178744</v>
      </c>
      <c r="G13" s="419" t="n">
        <v>140</v>
      </c>
      <c r="H13" s="71" t="n">
        <v>0.103703703703704</v>
      </c>
    </row>
    <row r="14" customFormat="false" ht="14.4" hidden="false" customHeight="false" outlineLevel="0" collapsed="false">
      <c r="A14" s="388" t="n">
        <v>21</v>
      </c>
      <c r="B14" s="449" t="s">
        <v>359</v>
      </c>
      <c r="C14" s="75" t="n">
        <v>65</v>
      </c>
      <c r="D14" s="76" t="n">
        <v>0.206349206349206</v>
      </c>
      <c r="E14" s="108" t="n">
        <v>149</v>
      </c>
      <c r="F14" s="76" t="n">
        <v>0.143961352657005</v>
      </c>
      <c r="G14" s="420" t="n">
        <v>214</v>
      </c>
      <c r="H14" s="76" t="n">
        <v>0.158518518518519</v>
      </c>
    </row>
    <row r="15" customFormat="false" ht="14.4" hidden="false" customHeight="false" outlineLevel="0" collapsed="false">
      <c r="A15" s="388" t="n">
        <v>22</v>
      </c>
      <c r="B15" s="449" t="s">
        <v>360</v>
      </c>
      <c r="C15" s="75" t="n">
        <v>9</v>
      </c>
      <c r="D15" s="76" t="n">
        <v>0.0285714285714286</v>
      </c>
      <c r="E15" s="108" t="n">
        <v>39</v>
      </c>
      <c r="F15" s="76" t="n">
        <v>0.0376811594202899</v>
      </c>
      <c r="G15" s="420" t="n">
        <v>48</v>
      </c>
      <c r="H15" s="76" t="n">
        <v>0.0355555555555556</v>
      </c>
    </row>
    <row r="16" customFormat="false" ht="15" hidden="false" customHeight="false" outlineLevel="0" collapsed="false">
      <c r="A16" s="393" t="n">
        <v>29</v>
      </c>
      <c r="B16" s="450" t="s">
        <v>361</v>
      </c>
      <c r="C16" s="80" t="n">
        <v>4</v>
      </c>
      <c r="D16" s="81" t="n">
        <v>0.0126984126984127</v>
      </c>
      <c r="E16" s="111" t="n">
        <v>4</v>
      </c>
      <c r="F16" s="81" t="n">
        <v>0.00386473429951691</v>
      </c>
      <c r="G16" s="421" t="n">
        <v>8</v>
      </c>
      <c r="H16" s="81" t="n">
        <v>0.00592592592592593</v>
      </c>
    </row>
    <row r="17" customFormat="false" ht="15" hidden="false" customHeight="false" outlineLevel="0" collapsed="false">
      <c r="A17" s="448" t="n">
        <v>3</v>
      </c>
      <c r="B17" s="456" t="s">
        <v>362</v>
      </c>
      <c r="C17" s="66" t="n">
        <v>93</v>
      </c>
      <c r="D17" s="63" t="n">
        <v>0.295238095238095</v>
      </c>
      <c r="E17" s="402" t="n">
        <v>262</v>
      </c>
      <c r="F17" s="63" t="n">
        <v>0.253140096618357</v>
      </c>
      <c r="G17" s="66" t="n">
        <v>355</v>
      </c>
      <c r="H17" s="63" t="n">
        <v>0.262962962962963</v>
      </c>
    </row>
    <row r="18" customFormat="false" ht="14.4" hidden="false" customHeight="false" outlineLevel="0" collapsed="false">
      <c r="A18" s="387" t="n">
        <v>30</v>
      </c>
      <c r="B18" s="69" t="s">
        <v>363</v>
      </c>
      <c r="C18" s="70" t="n">
        <v>29</v>
      </c>
      <c r="D18" s="71" t="n">
        <v>0.0920634920634921</v>
      </c>
      <c r="E18" s="105" t="n">
        <v>72</v>
      </c>
      <c r="F18" s="71" t="n">
        <v>0.0695652173913044</v>
      </c>
      <c r="G18" s="419" t="n">
        <v>101</v>
      </c>
      <c r="H18" s="71" t="n">
        <v>0.0748148148148148</v>
      </c>
    </row>
    <row r="19" customFormat="false" ht="14.4" hidden="false" customHeight="false" outlineLevel="0" collapsed="false">
      <c r="A19" s="388" t="n">
        <v>31</v>
      </c>
      <c r="B19" s="449" t="s">
        <v>364</v>
      </c>
      <c r="C19" s="75" t="n">
        <v>10</v>
      </c>
      <c r="D19" s="76" t="n">
        <v>0.0317460317460317</v>
      </c>
      <c r="E19" s="108" t="n">
        <v>29</v>
      </c>
      <c r="F19" s="76" t="n">
        <v>0.0280193236714976</v>
      </c>
      <c r="G19" s="420" t="n">
        <v>39</v>
      </c>
      <c r="H19" s="76" t="n">
        <v>0.0288888888888889</v>
      </c>
    </row>
    <row r="20" customFormat="false" ht="14.4" hidden="false" customHeight="false" outlineLevel="0" collapsed="false">
      <c r="A20" s="388" t="n">
        <v>32</v>
      </c>
      <c r="B20" s="449" t="s">
        <v>365</v>
      </c>
      <c r="C20" s="75" t="n">
        <v>46</v>
      </c>
      <c r="D20" s="76" t="n">
        <v>0.146031746031746</v>
      </c>
      <c r="E20" s="108" t="n">
        <v>135</v>
      </c>
      <c r="F20" s="76" t="n">
        <v>0.130434782608696</v>
      </c>
      <c r="G20" s="420" t="n">
        <v>181</v>
      </c>
      <c r="H20" s="76" t="n">
        <v>0.134074074074074</v>
      </c>
    </row>
    <row r="21" customFormat="false" ht="15" hidden="false" customHeight="false" outlineLevel="0" collapsed="false">
      <c r="A21" s="389" t="n">
        <v>39</v>
      </c>
      <c r="B21" s="457" t="s">
        <v>366</v>
      </c>
      <c r="C21" s="80" t="n">
        <v>8</v>
      </c>
      <c r="D21" s="81" t="n">
        <v>0.0253968253968254</v>
      </c>
      <c r="E21" s="111" t="n">
        <v>26</v>
      </c>
      <c r="F21" s="81" t="n">
        <v>0.0251207729468599</v>
      </c>
      <c r="G21" s="421" t="n">
        <v>34</v>
      </c>
      <c r="H21" s="81" t="n">
        <v>0.0251851851851852</v>
      </c>
    </row>
    <row r="22" customFormat="false" ht="15" hidden="false" customHeight="false" outlineLevel="0" collapsed="false">
      <c r="A22" s="448" t="n">
        <v>4</v>
      </c>
      <c r="B22" s="456" t="s">
        <v>367</v>
      </c>
      <c r="C22" s="66" t="n">
        <v>1</v>
      </c>
      <c r="D22" s="63" t="n">
        <v>0.00317460317460317</v>
      </c>
      <c r="E22" s="402" t="n">
        <v>70</v>
      </c>
      <c r="F22" s="63" t="n">
        <v>0.0676328502415459</v>
      </c>
      <c r="G22" s="66" t="n">
        <v>71</v>
      </c>
      <c r="H22" s="63" t="n">
        <v>0.0525925925925926</v>
      </c>
    </row>
    <row r="23" customFormat="false" ht="14.4" hidden="false" customHeight="false" outlineLevel="0" collapsed="false">
      <c r="A23" s="387" t="n">
        <v>40</v>
      </c>
      <c r="B23" s="26" t="s">
        <v>368</v>
      </c>
      <c r="C23" s="70" t="n">
        <v>1</v>
      </c>
      <c r="D23" s="71" t="n">
        <v>0.00317460317460317</v>
      </c>
      <c r="E23" s="105" t="n">
        <v>50</v>
      </c>
      <c r="F23" s="71" t="n">
        <v>0.0483091787439614</v>
      </c>
      <c r="G23" s="419" t="n">
        <v>51</v>
      </c>
      <c r="H23" s="71" t="n">
        <v>0.0377777777777778</v>
      </c>
    </row>
    <row r="24" customFormat="false" ht="15" hidden="false" customHeight="false" outlineLevel="0" collapsed="false">
      <c r="A24" s="393" t="n">
        <v>41</v>
      </c>
      <c r="B24" s="450" t="s">
        <v>369</v>
      </c>
      <c r="C24" s="80" t="n">
        <v>0</v>
      </c>
      <c r="D24" s="81" t="n">
        <v>0</v>
      </c>
      <c r="E24" s="111" t="n">
        <v>20</v>
      </c>
      <c r="F24" s="81" t="n">
        <v>0.0193236714975845</v>
      </c>
      <c r="G24" s="421" t="n">
        <v>20</v>
      </c>
      <c r="H24" s="81" t="n">
        <v>0.0148148148148148</v>
      </c>
    </row>
    <row r="25" customFormat="false" ht="15" hidden="false" customHeight="false" outlineLevel="0" collapsed="false">
      <c r="A25" s="448" t="n">
        <v>5</v>
      </c>
      <c r="B25" s="456" t="s">
        <v>370</v>
      </c>
      <c r="C25" s="66" t="n">
        <v>12</v>
      </c>
      <c r="D25" s="63" t="n">
        <v>0.0380952380952381</v>
      </c>
      <c r="E25" s="402" t="n">
        <v>49</v>
      </c>
      <c r="F25" s="63" t="n">
        <v>0.0473429951690821</v>
      </c>
      <c r="G25" s="66" t="n">
        <v>61</v>
      </c>
      <c r="H25" s="63" t="n">
        <v>0.0451851851851852</v>
      </c>
    </row>
    <row r="26" customFormat="false" ht="14.4" hidden="false" customHeight="false" outlineLevel="0" collapsed="false">
      <c r="A26" s="387" t="n">
        <v>50</v>
      </c>
      <c r="B26" s="69" t="s">
        <v>371</v>
      </c>
      <c r="C26" s="70" t="n">
        <v>3</v>
      </c>
      <c r="D26" s="71" t="n">
        <v>0.00952380952380953</v>
      </c>
      <c r="E26" s="105" t="n">
        <v>12</v>
      </c>
      <c r="F26" s="71" t="n">
        <v>0.0115942028985507</v>
      </c>
      <c r="G26" s="419" t="n">
        <v>15</v>
      </c>
      <c r="H26" s="71" t="n">
        <v>0.0111111111111111</v>
      </c>
    </row>
    <row r="27" customFormat="false" ht="14.4" hidden="false" customHeight="false" outlineLevel="0" collapsed="false">
      <c r="A27" s="388" t="n">
        <v>51</v>
      </c>
      <c r="B27" s="449" t="s">
        <v>372</v>
      </c>
      <c r="C27" s="75" t="n">
        <v>3</v>
      </c>
      <c r="D27" s="76" t="n">
        <v>0.00952380952380953</v>
      </c>
      <c r="E27" s="108" t="n">
        <v>6</v>
      </c>
      <c r="F27" s="76" t="n">
        <v>0.00579710144927536</v>
      </c>
      <c r="G27" s="420" t="n">
        <v>9</v>
      </c>
      <c r="H27" s="76" t="n">
        <v>0.00666666666666667</v>
      </c>
    </row>
    <row r="28" customFormat="false" ht="14.4" hidden="false" customHeight="false" outlineLevel="0" collapsed="false">
      <c r="A28" s="388" t="n">
        <v>52</v>
      </c>
      <c r="B28" s="449" t="s">
        <v>373</v>
      </c>
      <c r="C28" s="75" t="n">
        <v>5</v>
      </c>
      <c r="D28" s="76" t="n">
        <v>0.0158730158730159</v>
      </c>
      <c r="E28" s="108" t="n">
        <v>30</v>
      </c>
      <c r="F28" s="76" t="n">
        <v>0.0289855072463768</v>
      </c>
      <c r="G28" s="420" t="n">
        <v>35</v>
      </c>
      <c r="H28" s="76" t="n">
        <v>0.0259259259259259</v>
      </c>
    </row>
    <row r="29" customFormat="false" ht="28.8" hidden="false" customHeight="false" outlineLevel="0" collapsed="false">
      <c r="A29" s="388" t="n">
        <v>53</v>
      </c>
      <c r="B29" s="449" t="s">
        <v>374</v>
      </c>
      <c r="C29" s="75" t="n">
        <v>0</v>
      </c>
      <c r="D29" s="76" t="n">
        <v>0</v>
      </c>
      <c r="E29" s="108" t="n">
        <v>0</v>
      </c>
      <c r="F29" s="76" t="n">
        <v>0</v>
      </c>
      <c r="G29" s="420" t="n">
        <v>0</v>
      </c>
      <c r="H29" s="76" t="n">
        <v>0</v>
      </c>
    </row>
    <row r="30" customFormat="false" ht="14.4" hidden="false" customHeight="false" outlineLevel="0" collapsed="false">
      <c r="A30" s="388" t="n">
        <v>54</v>
      </c>
      <c r="B30" s="449" t="s">
        <v>375</v>
      </c>
      <c r="C30" s="75" t="n">
        <v>0</v>
      </c>
      <c r="D30" s="76" t="n">
        <v>0</v>
      </c>
      <c r="E30" s="108" t="n">
        <v>0</v>
      </c>
      <c r="F30" s="76" t="n">
        <v>0</v>
      </c>
      <c r="G30" s="420" t="n">
        <v>0</v>
      </c>
      <c r="H30" s="76" t="n">
        <v>0</v>
      </c>
    </row>
    <row r="31" customFormat="false" ht="15" hidden="false" customHeight="false" outlineLevel="0" collapsed="false">
      <c r="A31" s="389" t="n">
        <v>59</v>
      </c>
      <c r="B31" s="457" t="s">
        <v>376</v>
      </c>
      <c r="C31" s="80" t="n">
        <v>1</v>
      </c>
      <c r="D31" s="81" t="n">
        <v>0.00317460317460317</v>
      </c>
      <c r="E31" s="111" t="n">
        <v>1</v>
      </c>
      <c r="F31" s="81" t="n">
        <v>0.000966183574879227</v>
      </c>
      <c r="G31" s="421" t="n">
        <v>2</v>
      </c>
      <c r="H31" s="81" t="n">
        <v>0.00148148148148148</v>
      </c>
    </row>
    <row r="32" customFormat="false" ht="15" hidden="false" customHeight="false" outlineLevel="0" collapsed="false">
      <c r="A32" s="448" t="n">
        <v>6</v>
      </c>
      <c r="B32" s="61" t="s">
        <v>377</v>
      </c>
      <c r="C32" s="66" t="n">
        <v>0</v>
      </c>
      <c r="D32" s="63" t="n">
        <v>0</v>
      </c>
      <c r="E32" s="402" t="n">
        <v>4</v>
      </c>
      <c r="F32" s="63" t="n">
        <v>0.00386473429951691</v>
      </c>
      <c r="G32" s="66" t="n">
        <v>4</v>
      </c>
      <c r="H32" s="63" t="n">
        <v>0.00296296296296296</v>
      </c>
    </row>
    <row r="33" customFormat="false" ht="14.4" hidden="false" customHeight="false" outlineLevel="0" collapsed="false">
      <c r="A33" s="387" t="n">
        <v>60</v>
      </c>
      <c r="B33" s="26" t="s">
        <v>378</v>
      </c>
      <c r="C33" s="70" t="n">
        <v>0</v>
      </c>
      <c r="D33" s="71" t="n">
        <v>0</v>
      </c>
      <c r="E33" s="105" t="n">
        <v>2</v>
      </c>
      <c r="F33" s="71" t="n">
        <v>0.00193236714975845</v>
      </c>
      <c r="G33" s="419" t="n">
        <v>2</v>
      </c>
      <c r="H33" s="71" t="n">
        <v>0.00148148148148148</v>
      </c>
    </row>
    <row r="34" customFormat="false" ht="14.4" hidden="false" customHeight="false" outlineLevel="0" collapsed="false">
      <c r="A34" s="388" t="n">
        <v>61</v>
      </c>
      <c r="B34" s="449" t="s">
        <v>379</v>
      </c>
      <c r="C34" s="75" t="n">
        <v>0</v>
      </c>
      <c r="D34" s="76" t="n">
        <v>0</v>
      </c>
      <c r="E34" s="108" t="n">
        <v>1</v>
      </c>
      <c r="F34" s="76" t="n">
        <v>0.000966183574879227</v>
      </c>
      <c r="G34" s="420" t="n">
        <v>1</v>
      </c>
      <c r="H34" s="76" t="n">
        <v>0.000740740740740741</v>
      </c>
    </row>
    <row r="35" customFormat="false" ht="14.4" hidden="false" customHeight="false" outlineLevel="0" collapsed="false">
      <c r="A35" s="388" t="n">
        <v>62</v>
      </c>
      <c r="B35" s="449" t="s">
        <v>380</v>
      </c>
      <c r="C35" s="75" t="n">
        <v>0</v>
      </c>
      <c r="D35" s="76" t="n">
        <v>0</v>
      </c>
      <c r="E35" s="108" t="n">
        <v>1</v>
      </c>
      <c r="F35" s="76" t="n">
        <v>0.000966183574879227</v>
      </c>
      <c r="G35" s="420" t="n">
        <v>1</v>
      </c>
      <c r="H35" s="76" t="n">
        <v>0.000740740740740741</v>
      </c>
    </row>
    <row r="36" customFormat="false" ht="14.4" hidden="false" customHeight="false" outlineLevel="0" collapsed="false">
      <c r="A36" s="388" t="n">
        <v>63</v>
      </c>
      <c r="B36" s="449" t="s">
        <v>381</v>
      </c>
      <c r="C36" s="75" t="n">
        <v>0</v>
      </c>
      <c r="D36" s="76" t="n">
        <v>0</v>
      </c>
      <c r="E36" s="108" t="n">
        <v>0</v>
      </c>
      <c r="F36" s="76" t="n">
        <v>0</v>
      </c>
      <c r="G36" s="420" t="n">
        <v>0</v>
      </c>
      <c r="H36" s="76" t="n">
        <v>0</v>
      </c>
    </row>
    <row r="37" customFormat="false" ht="29.4" hidden="false" customHeight="false" outlineLevel="0" collapsed="false">
      <c r="A37" s="393" t="n">
        <v>69</v>
      </c>
      <c r="B37" s="450" t="s">
        <v>382</v>
      </c>
      <c r="C37" s="80" t="n">
        <v>0</v>
      </c>
      <c r="D37" s="81" t="n">
        <v>0</v>
      </c>
      <c r="E37" s="111" t="n">
        <v>0</v>
      </c>
      <c r="F37" s="81" t="n">
        <v>0</v>
      </c>
      <c r="G37" s="421" t="n">
        <v>0</v>
      </c>
      <c r="H37" s="81" t="n">
        <v>0</v>
      </c>
    </row>
    <row r="38" customFormat="false" ht="15" hidden="false" customHeight="false" outlineLevel="0" collapsed="false">
      <c r="A38" s="448" t="n">
        <v>7</v>
      </c>
      <c r="B38" s="61" t="s">
        <v>383</v>
      </c>
      <c r="C38" s="458" t="n">
        <v>1</v>
      </c>
      <c r="D38" s="459" t="n">
        <v>0.00317460317460317</v>
      </c>
      <c r="E38" s="460" t="n">
        <v>0</v>
      </c>
      <c r="F38" s="459" t="n">
        <v>0</v>
      </c>
      <c r="G38" s="458" t="n">
        <v>1</v>
      </c>
      <c r="H38" s="459" t="n">
        <v>0.000740740740740741</v>
      </c>
    </row>
    <row r="39" customFormat="false" ht="14.4" hidden="false" customHeight="false" outlineLevel="0" collapsed="false">
      <c r="A39" s="387" t="n">
        <v>70</v>
      </c>
      <c r="B39" s="69" t="s">
        <v>384</v>
      </c>
      <c r="C39" s="70" t="n">
        <v>0</v>
      </c>
      <c r="D39" s="71" t="n">
        <v>0</v>
      </c>
      <c r="E39" s="105" t="n">
        <v>0</v>
      </c>
      <c r="F39" s="71" t="n">
        <v>0</v>
      </c>
      <c r="G39" s="419" t="n">
        <v>0</v>
      </c>
      <c r="H39" s="71" t="n">
        <v>0</v>
      </c>
    </row>
    <row r="40" customFormat="false" ht="14.4" hidden="false" customHeight="false" outlineLevel="0" collapsed="false">
      <c r="A40" s="388" t="n">
        <v>71</v>
      </c>
      <c r="B40" s="449" t="s">
        <v>385</v>
      </c>
      <c r="C40" s="75" t="n">
        <v>0</v>
      </c>
      <c r="D40" s="76" t="n">
        <v>0</v>
      </c>
      <c r="E40" s="108" t="n">
        <v>0</v>
      </c>
      <c r="F40" s="76" t="n">
        <v>0</v>
      </c>
      <c r="G40" s="420" t="n">
        <v>0</v>
      </c>
      <c r="H40" s="76" t="n">
        <v>0</v>
      </c>
    </row>
    <row r="41" customFormat="false" ht="14.4" hidden="false" customHeight="false" outlineLevel="0" collapsed="false">
      <c r="A41" s="388" t="n">
        <v>72</v>
      </c>
      <c r="B41" s="449" t="s">
        <v>386</v>
      </c>
      <c r="C41" s="75" t="n">
        <v>1</v>
      </c>
      <c r="D41" s="76" t="n">
        <v>0.00317460317460317</v>
      </c>
      <c r="E41" s="108" t="n">
        <v>0</v>
      </c>
      <c r="F41" s="76" t="n">
        <v>0</v>
      </c>
      <c r="G41" s="420" t="n">
        <v>1</v>
      </c>
      <c r="H41" s="76" t="n">
        <v>0.000740740740740741</v>
      </c>
    </row>
    <row r="42" customFormat="false" ht="15" hidden="false" customHeight="false" outlineLevel="0" collapsed="false">
      <c r="A42" s="389" t="n">
        <v>79</v>
      </c>
      <c r="B42" s="457" t="s">
        <v>387</v>
      </c>
      <c r="C42" s="80" t="n">
        <v>0</v>
      </c>
      <c r="D42" s="81" t="n">
        <v>0</v>
      </c>
      <c r="E42" s="111" t="n">
        <v>0</v>
      </c>
      <c r="F42" s="81" t="n">
        <v>0</v>
      </c>
      <c r="G42" s="421" t="n">
        <v>0</v>
      </c>
      <c r="H42" s="81" t="n">
        <v>0</v>
      </c>
    </row>
    <row r="43" customFormat="false" ht="15" hidden="false" customHeight="false" outlineLevel="0" collapsed="false">
      <c r="A43" s="448" t="n">
        <v>8</v>
      </c>
      <c r="B43" s="61" t="s">
        <v>412</v>
      </c>
      <c r="C43" s="458" t="n">
        <v>0</v>
      </c>
      <c r="D43" s="459" t="n">
        <v>0</v>
      </c>
      <c r="E43" s="460" t="n">
        <v>0</v>
      </c>
      <c r="F43" s="459" t="n">
        <v>0</v>
      </c>
      <c r="G43" s="458" t="n">
        <v>0</v>
      </c>
      <c r="H43" s="459" t="n">
        <v>0</v>
      </c>
    </row>
    <row r="44" customFormat="false" ht="14.4" hidden="false" customHeight="false" outlineLevel="0" collapsed="false">
      <c r="A44" s="387" t="n">
        <v>80</v>
      </c>
      <c r="B44" s="26" t="s">
        <v>388</v>
      </c>
      <c r="C44" s="70" t="n">
        <v>0</v>
      </c>
      <c r="D44" s="71" t="n">
        <v>0</v>
      </c>
      <c r="E44" s="105" t="n">
        <v>0</v>
      </c>
      <c r="F44" s="71" t="n">
        <v>0</v>
      </c>
      <c r="G44" s="419" t="n">
        <v>0</v>
      </c>
      <c r="H44" s="71" t="n">
        <v>0</v>
      </c>
    </row>
    <row r="45" customFormat="false" ht="14.4" hidden="false" customHeight="false" outlineLevel="0" collapsed="false">
      <c r="A45" s="388" t="n">
        <v>81</v>
      </c>
      <c r="B45" s="449" t="s">
        <v>389</v>
      </c>
      <c r="C45" s="75" t="n">
        <v>0</v>
      </c>
      <c r="D45" s="76" t="n">
        <v>0</v>
      </c>
      <c r="E45" s="108" t="n">
        <v>0</v>
      </c>
      <c r="F45" s="76" t="n">
        <v>0</v>
      </c>
      <c r="G45" s="420" t="n">
        <v>0</v>
      </c>
      <c r="H45" s="76" t="n">
        <v>0</v>
      </c>
    </row>
    <row r="46" customFormat="false" ht="14.4" hidden="false" customHeight="false" outlineLevel="0" collapsed="false">
      <c r="A46" s="388" t="n">
        <v>82</v>
      </c>
      <c r="B46" s="449" t="s">
        <v>390</v>
      </c>
      <c r="C46" s="75" t="n">
        <v>0</v>
      </c>
      <c r="D46" s="76" t="n">
        <v>0</v>
      </c>
      <c r="E46" s="108" t="n">
        <v>0</v>
      </c>
      <c r="F46" s="76" t="n">
        <v>0</v>
      </c>
      <c r="G46" s="420" t="n">
        <v>0</v>
      </c>
      <c r="H46" s="76" t="n">
        <v>0</v>
      </c>
    </row>
    <row r="47" customFormat="false" ht="15" hidden="false" customHeight="false" outlineLevel="0" collapsed="false">
      <c r="A47" s="393" t="n">
        <v>89</v>
      </c>
      <c r="B47" s="450" t="s">
        <v>391</v>
      </c>
      <c r="C47" s="75" t="n">
        <v>0</v>
      </c>
      <c r="D47" s="76" t="n">
        <v>0</v>
      </c>
      <c r="E47" s="108" t="n">
        <v>0</v>
      </c>
      <c r="F47" s="76" t="n">
        <v>0</v>
      </c>
      <c r="G47" s="420" t="n">
        <v>0</v>
      </c>
      <c r="H47" s="76" t="n">
        <v>0</v>
      </c>
    </row>
    <row r="48" customFormat="false" ht="15" hidden="false" customHeight="false" outlineLevel="0" collapsed="false">
      <c r="A48" s="448" t="n">
        <v>9</v>
      </c>
      <c r="B48" s="61" t="s">
        <v>392</v>
      </c>
      <c r="C48" s="458" t="n">
        <v>1</v>
      </c>
      <c r="D48" s="459" t="n">
        <v>0.00317460317460317</v>
      </c>
      <c r="E48" s="460" t="n">
        <v>4</v>
      </c>
      <c r="F48" s="459" t="n">
        <v>0.00386473429951691</v>
      </c>
      <c r="G48" s="458" t="n">
        <v>5</v>
      </c>
      <c r="H48" s="459" t="n">
        <v>0.0037037037037037</v>
      </c>
    </row>
    <row r="49" customFormat="false" ht="14.4" hidden="false" customHeight="false" outlineLevel="0" collapsed="false">
      <c r="A49" s="387" t="n">
        <v>90</v>
      </c>
      <c r="B49" s="69" t="s">
        <v>393</v>
      </c>
      <c r="C49" s="70" t="n">
        <v>1</v>
      </c>
      <c r="D49" s="71" t="n">
        <v>0.00317460317460317</v>
      </c>
      <c r="E49" s="105" t="n">
        <v>2</v>
      </c>
      <c r="F49" s="71" t="n">
        <v>0.00193236714975845</v>
      </c>
      <c r="G49" s="419" t="n">
        <v>3</v>
      </c>
      <c r="H49" s="71" t="n">
        <v>0.00222222222222222</v>
      </c>
    </row>
    <row r="50" customFormat="false" ht="14.4" hidden="false" customHeight="false" outlineLevel="0" collapsed="false">
      <c r="A50" s="388" t="n">
        <v>91</v>
      </c>
      <c r="B50" s="449" t="s">
        <v>394</v>
      </c>
      <c r="C50" s="75" t="n">
        <v>0</v>
      </c>
      <c r="D50" s="76" t="n">
        <v>0</v>
      </c>
      <c r="E50" s="108" t="n">
        <v>0</v>
      </c>
      <c r="F50" s="76" t="n">
        <v>0</v>
      </c>
      <c r="G50" s="420" t="n">
        <v>0</v>
      </c>
      <c r="H50" s="76" t="n">
        <v>0</v>
      </c>
    </row>
    <row r="51" customFormat="false" ht="14.4" hidden="false" customHeight="false" outlineLevel="0" collapsed="false">
      <c r="A51" s="388" t="n">
        <v>92</v>
      </c>
      <c r="B51" s="449" t="s">
        <v>395</v>
      </c>
      <c r="C51" s="75" t="n">
        <v>0</v>
      </c>
      <c r="D51" s="76" t="n">
        <v>0</v>
      </c>
      <c r="E51" s="108" t="n">
        <v>0</v>
      </c>
      <c r="F51" s="76" t="n">
        <v>0</v>
      </c>
      <c r="G51" s="420" t="n">
        <v>0</v>
      </c>
      <c r="H51" s="76" t="n">
        <v>0</v>
      </c>
    </row>
    <row r="52" customFormat="false" ht="15" hidden="false" customHeight="false" outlineLevel="0" collapsed="false">
      <c r="A52" s="389" t="n">
        <v>99</v>
      </c>
      <c r="B52" s="457" t="s">
        <v>396</v>
      </c>
      <c r="C52" s="80" t="n">
        <v>0</v>
      </c>
      <c r="D52" s="81" t="n">
        <v>0</v>
      </c>
      <c r="E52" s="111" t="n">
        <v>2</v>
      </c>
      <c r="F52" s="81" t="n">
        <v>0.00193236714975845</v>
      </c>
      <c r="G52" s="421" t="n">
        <v>2</v>
      </c>
      <c r="H52" s="81" t="n">
        <v>0.00148148148148148</v>
      </c>
    </row>
    <row r="53" customFormat="false" ht="15" hidden="false" customHeight="false" outlineLevel="0" collapsed="false">
      <c r="A53" s="448" t="n">
        <v>10</v>
      </c>
      <c r="B53" s="61" t="s">
        <v>397</v>
      </c>
      <c r="C53" s="458" t="n">
        <v>0</v>
      </c>
      <c r="D53" s="459" t="n">
        <v>0</v>
      </c>
      <c r="E53" s="460" t="n">
        <v>0</v>
      </c>
      <c r="F53" s="459" t="n">
        <v>0</v>
      </c>
      <c r="G53" s="458" t="n">
        <v>0</v>
      </c>
      <c r="H53" s="459" t="n">
        <v>0</v>
      </c>
    </row>
    <row r="54" customFormat="false" ht="14.4" hidden="false" customHeight="false" outlineLevel="0" collapsed="false">
      <c r="A54" s="387" t="n">
        <v>100</v>
      </c>
      <c r="B54" s="26" t="s">
        <v>398</v>
      </c>
      <c r="C54" s="70" t="n">
        <v>0</v>
      </c>
      <c r="D54" s="71" t="n">
        <v>0</v>
      </c>
      <c r="E54" s="105" t="n">
        <v>0</v>
      </c>
      <c r="F54" s="71" t="n">
        <v>0</v>
      </c>
      <c r="G54" s="419" t="n">
        <v>0</v>
      </c>
      <c r="H54" s="71" t="n">
        <v>0</v>
      </c>
    </row>
    <row r="55" customFormat="false" ht="14.4" hidden="false" customHeight="false" outlineLevel="0" collapsed="false">
      <c r="A55" s="388" t="n">
        <v>101</v>
      </c>
      <c r="B55" s="449" t="s">
        <v>399</v>
      </c>
      <c r="C55" s="75" t="n">
        <v>0</v>
      </c>
      <c r="D55" s="76" t="n">
        <v>0</v>
      </c>
      <c r="E55" s="108" t="n">
        <v>0</v>
      </c>
      <c r="F55" s="76" t="n">
        <v>0</v>
      </c>
      <c r="G55" s="420" t="n">
        <v>0</v>
      </c>
      <c r="H55" s="76" t="n">
        <v>0</v>
      </c>
    </row>
    <row r="56" customFormat="false" ht="14.4" hidden="false" customHeight="false" outlineLevel="0" collapsed="false">
      <c r="A56" s="388" t="n">
        <v>102</v>
      </c>
      <c r="B56" s="449" t="s">
        <v>400</v>
      </c>
      <c r="C56" s="75" t="n">
        <v>0</v>
      </c>
      <c r="D56" s="76" t="n">
        <v>0</v>
      </c>
      <c r="E56" s="108" t="n">
        <v>0</v>
      </c>
      <c r="F56" s="76" t="n">
        <v>0</v>
      </c>
      <c r="G56" s="420" t="n">
        <v>0</v>
      </c>
      <c r="H56" s="76" t="n">
        <v>0</v>
      </c>
    </row>
    <row r="57" customFormat="false" ht="14.4" hidden="false" customHeight="false" outlineLevel="0" collapsed="false">
      <c r="A57" s="388" t="n">
        <v>103</v>
      </c>
      <c r="B57" s="449" t="s">
        <v>401</v>
      </c>
      <c r="C57" s="75" t="n">
        <v>0</v>
      </c>
      <c r="D57" s="76" t="n">
        <v>0</v>
      </c>
      <c r="E57" s="108" t="n">
        <v>0</v>
      </c>
      <c r="F57" s="76" t="n">
        <v>0</v>
      </c>
      <c r="G57" s="420" t="n">
        <v>0</v>
      </c>
      <c r="H57" s="76" t="n">
        <v>0</v>
      </c>
    </row>
    <row r="58" customFormat="false" ht="15" hidden="false" customHeight="false" outlineLevel="0" collapsed="false">
      <c r="A58" s="393" t="n">
        <v>109</v>
      </c>
      <c r="B58" s="450" t="s">
        <v>402</v>
      </c>
      <c r="C58" s="75" t="n">
        <v>0</v>
      </c>
      <c r="D58" s="76" t="n">
        <v>0</v>
      </c>
      <c r="E58" s="108" t="n">
        <v>0</v>
      </c>
      <c r="F58" s="76" t="n">
        <v>0</v>
      </c>
      <c r="G58" s="420" t="n">
        <v>0</v>
      </c>
      <c r="H58" s="76" t="n">
        <v>0</v>
      </c>
    </row>
    <row r="59" customFormat="false" ht="15" hidden="false" customHeight="false" outlineLevel="0" collapsed="false">
      <c r="A59" s="448" t="n">
        <v>11</v>
      </c>
      <c r="B59" s="61" t="s">
        <v>403</v>
      </c>
      <c r="C59" s="66" t="n">
        <v>9</v>
      </c>
      <c r="D59" s="246" t="n">
        <v>0.0285714285714286</v>
      </c>
      <c r="E59" s="402" t="n">
        <v>6</v>
      </c>
      <c r="F59" s="83" t="n">
        <v>0.00579710144927536</v>
      </c>
      <c r="G59" s="66" t="n">
        <v>15</v>
      </c>
      <c r="H59" s="84" t="n">
        <v>0.0111111111111111</v>
      </c>
    </row>
    <row r="60" customFormat="false" ht="14.4" hidden="false" customHeight="false" outlineLevel="0" collapsed="false">
      <c r="A60" s="387" t="n">
        <v>110</v>
      </c>
      <c r="B60" s="69" t="s">
        <v>404</v>
      </c>
      <c r="C60" s="70" t="n">
        <v>5</v>
      </c>
      <c r="D60" s="71" t="n">
        <v>0.0158730158730159</v>
      </c>
      <c r="E60" s="105" t="n">
        <v>2</v>
      </c>
      <c r="F60" s="71" t="n">
        <v>0.00193236714975845</v>
      </c>
      <c r="G60" s="419" t="n">
        <v>7</v>
      </c>
      <c r="H60" s="71" t="n">
        <v>0.00518518518518519</v>
      </c>
    </row>
    <row r="61" customFormat="false" ht="14.4" hidden="false" customHeight="false" outlineLevel="0" collapsed="false">
      <c r="A61" s="388" t="n">
        <v>111</v>
      </c>
      <c r="B61" s="449" t="s">
        <v>405</v>
      </c>
      <c r="C61" s="75" t="n">
        <v>1</v>
      </c>
      <c r="D61" s="76" t="n">
        <v>0.00317460317460317</v>
      </c>
      <c r="E61" s="108" t="n">
        <v>0</v>
      </c>
      <c r="F61" s="76" t="n">
        <v>0</v>
      </c>
      <c r="G61" s="420" t="n">
        <v>1</v>
      </c>
      <c r="H61" s="76" t="n">
        <v>0.000740740740740741</v>
      </c>
    </row>
    <row r="62" customFormat="false" ht="14.4" hidden="false" customHeight="false" outlineLevel="0" collapsed="false">
      <c r="A62" s="388" t="n">
        <v>112</v>
      </c>
      <c r="B62" s="449" t="s">
        <v>406</v>
      </c>
      <c r="C62" s="75" t="n">
        <v>3</v>
      </c>
      <c r="D62" s="76" t="n">
        <v>0.00952380952380953</v>
      </c>
      <c r="E62" s="108" t="n">
        <v>2</v>
      </c>
      <c r="F62" s="76" t="n">
        <v>0.00193236714975845</v>
      </c>
      <c r="G62" s="420" t="n">
        <v>5</v>
      </c>
      <c r="H62" s="76" t="n">
        <v>0.0037037037037037</v>
      </c>
    </row>
    <row r="63" customFormat="false" ht="15" hidden="false" customHeight="false" outlineLevel="0" collapsed="false">
      <c r="A63" s="389" t="n">
        <v>119</v>
      </c>
      <c r="B63" s="457" t="s">
        <v>407</v>
      </c>
      <c r="C63" s="80" t="n">
        <v>0</v>
      </c>
      <c r="D63" s="81" t="n">
        <v>0</v>
      </c>
      <c r="E63" s="111" t="n">
        <v>2</v>
      </c>
      <c r="F63" s="81" t="n">
        <v>0.00193236714975845</v>
      </c>
      <c r="G63" s="421" t="n">
        <v>2</v>
      </c>
      <c r="H63" s="81" t="n">
        <v>0.00148148148148148</v>
      </c>
    </row>
    <row r="64" customFormat="false" ht="15" hidden="false" customHeight="false" outlineLevel="0" collapsed="false">
      <c r="A64" s="448" t="n">
        <v>12</v>
      </c>
      <c r="B64" s="61" t="s">
        <v>408</v>
      </c>
      <c r="C64" s="458" t="n">
        <v>7</v>
      </c>
      <c r="D64" s="459" t="n">
        <v>0.0222222222222222</v>
      </c>
      <c r="E64" s="460" t="n">
        <v>12</v>
      </c>
      <c r="F64" s="459" t="n">
        <v>0.0115942028985507</v>
      </c>
      <c r="G64" s="458" t="n">
        <v>19</v>
      </c>
      <c r="H64" s="459" t="n">
        <v>0.0140740740740741</v>
      </c>
    </row>
    <row r="65" customFormat="false" ht="15" hidden="false" customHeight="false" outlineLevel="0" collapsed="false">
      <c r="A65" s="451" t="n">
        <v>120</v>
      </c>
      <c r="B65" s="134" t="s">
        <v>409</v>
      </c>
      <c r="C65" s="452" t="n">
        <v>7</v>
      </c>
      <c r="D65" s="406" t="n">
        <v>0.0222222222222222</v>
      </c>
      <c r="E65" s="461" t="n">
        <v>12</v>
      </c>
      <c r="F65" s="406" t="n">
        <v>0.0115942028985507</v>
      </c>
      <c r="G65" s="462" t="n">
        <v>19</v>
      </c>
      <c r="H65" s="406" t="n">
        <v>0.0140740740740741</v>
      </c>
    </row>
    <row r="66" customFormat="false" ht="15" hidden="false" customHeight="false" outlineLevel="0" collapsed="false">
      <c r="A66" s="397" t="n">
        <v>999</v>
      </c>
      <c r="B66" s="92" t="s">
        <v>410</v>
      </c>
      <c r="C66" s="114" t="n">
        <v>3</v>
      </c>
      <c r="D66" s="65" t="n">
        <v>0.00952380952380953</v>
      </c>
      <c r="E66" s="401" t="n">
        <v>16</v>
      </c>
      <c r="F66" s="65" t="n">
        <v>0.0154589371980676</v>
      </c>
      <c r="G66" s="114" t="n">
        <v>19</v>
      </c>
      <c r="H66" s="65" t="n">
        <v>0.0140740740740741</v>
      </c>
    </row>
    <row r="67" customFormat="false" ht="15" hidden="false" customHeight="true" outlineLevel="0" collapsed="false">
      <c r="A67" s="47" t="s">
        <v>124</v>
      </c>
      <c r="B67" s="47"/>
      <c r="C67" s="135" t="n">
        <v>315</v>
      </c>
      <c r="D67" s="96" t="n">
        <v>1</v>
      </c>
      <c r="E67" s="463" t="n">
        <v>1035</v>
      </c>
      <c r="F67" s="96" t="n">
        <v>1</v>
      </c>
      <c r="G67" s="423" t="n">
        <v>1350</v>
      </c>
      <c r="H67" s="96" t="n">
        <v>1</v>
      </c>
    </row>
    <row r="68" customFormat="false" ht="14.4" hidden="false" customHeight="false" outlineLevel="0" collapsed="false">
      <c r="A68" s="262"/>
      <c r="B68" s="409"/>
      <c r="C68" s="239"/>
      <c r="D68" s="263"/>
      <c r="E68" s="239"/>
      <c r="F68" s="263"/>
      <c r="G68" s="239"/>
      <c r="H68" s="263"/>
    </row>
    <row r="69" customFormat="false" ht="14.4" hidden="false" customHeight="false" outlineLevel="0" collapsed="false">
      <c r="A69" s="425"/>
      <c r="B69" s="409"/>
      <c r="C69" s="239"/>
      <c r="D69" s="263"/>
      <c r="E69" s="239"/>
      <c r="F69" s="263"/>
      <c r="G69" s="239"/>
      <c r="H69" s="263"/>
    </row>
  </sheetData>
  <mergeCells count="8">
    <mergeCell ref="A1:H1"/>
    <mergeCell ref="A2:A4"/>
    <mergeCell ref="B2:B4"/>
    <mergeCell ref="C2:F2"/>
    <mergeCell ref="G2:H3"/>
    <mergeCell ref="C3:D3"/>
    <mergeCell ref="E3:F3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71.87"/>
    <col collapsed="false" customWidth="true" hidden="false" outlineLevel="0" max="10" min="3" style="1" width="15.32"/>
    <col collapsed="false" customWidth="false" hidden="false" outlineLevel="0" max="257" min="11" style="1" width="11.43"/>
  </cols>
  <sheetData>
    <row r="1" customFormat="false" ht="25.2" hidden="false" customHeight="true" outlineLevel="0" collapsed="false">
      <c r="A1" s="7" t="s">
        <v>41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5.2" hidden="false" customHeight="true" outlineLevel="0" collapsed="false">
      <c r="A2" s="265" t="s">
        <v>348</v>
      </c>
      <c r="B2" s="453" t="s">
        <v>349</v>
      </c>
      <c r="C2" s="54" t="s">
        <v>131</v>
      </c>
      <c r="D2" s="54"/>
      <c r="E2" s="54"/>
      <c r="F2" s="54"/>
      <c r="G2" s="54"/>
      <c r="H2" s="54"/>
      <c r="I2" s="464" t="s">
        <v>124</v>
      </c>
      <c r="J2" s="464"/>
    </row>
    <row r="3" customFormat="false" ht="25.2" hidden="false" customHeight="true" outlineLevel="0" collapsed="false">
      <c r="A3" s="265"/>
      <c r="B3" s="453"/>
      <c r="C3" s="258" t="s">
        <v>132</v>
      </c>
      <c r="D3" s="258"/>
      <c r="E3" s="13" t="s">
        <v>133</v>
      </c>
      <c r="F3" s="13"/>
      <c r="G3" s="264" t="s">
        <v>134</v>
      </c>
      <c r="H3" s="264"/>
      <c r="I3" s="464"/>
      <c r="J3" s="464"/>
    </row>
    <row r="4" customFormat="false" ht="25.2" hidden="false" customHeight="true" outlineLevel="0" collapsed="false">
      <c r="A4" s="265"/>
      <c r="B4" s="453"/>
      <c r="C4" s="43" t="s">
        <v>78</v>
      </c>
      <c r="D4" s="259" t="s">
        <v>79</v>
      </c>
      <c r="E4" s="43" t="s">
        <v>78</v>
      </c>
      <c r="F4" s="228" t="s">
        <v>79</v>
      </c>
      <c r="G4" s="43" t="s">
        <v>78</v>
      </c>
      <c r="H4" s="259" t="s">
        <v>79</v>
      </c>
      <c r="I4" s="9" t="s">
        <v>78</v>
      </c>
      <c r="J4" s="10" t="s">
        <v>79</v>
      </c>
    </row>
    <row r="5" customFormat="false" ht="15" hidden="false" customHeight="false" outlineLevel="0" collapsed="false">
      <c r="A5" s="448" t="n">
        <v>0</v>
      </c>
      <c r="B5" s="61" t="s">
        <v>350</v>
      </c>
      <c r="C5" s="114" t="n">
        <v>2</v>
      </c>
      <c r="D5" s="19" t="n">
        <v>0.027027027027027</v>
      </c>
      <c r="E5" s="114" t="n">
        <v>19</v>
      </c>
      <c r="F5" s="65" t="n">
        <v>0.028657616892911</v>
      </c>
      <c r="G5" s="401" t="n">
        <v>21</v>
      </c>
      <c r="H5" s="19" t="n">
        <v>0.034257748776509</v>
      </c>
      <c r="I5" s="114" t="n">
        <v>42</v>
      </c>
      <c r="J5" s="65" t="n">
        <v>0.0311111111111111</v>
      </c>
    </row>
    <row r="6" customFormat="false" ht="15" hidden="false" customHeight="false" outlineLevel="0" collapsed="false">
      <c r="A6" s="448" t="n">
        <v>1</v>
      </c>
      <c r="B6" s="61" t="s">
        <v>351</v>
      </c>
      <c r="C6" s="66" t="n">
        <v>21</v>
      </c>
      <c r="D6" s="83" t="n">
        <v>0.283783783783784</v>
      </c>
      <c r="E6" s="66" t="n">
        <v>178</v>
      </c>
      <c r="F6" s="83" t="n">
        <v>0.268476621417798</v>
      </c>
      <c r="G6" s="66" t="n">
        <v>149</v>
      </c>
      <c r="H6" s="83" t="n">
        <v>0.243066884176183</v>
      </c>
      <c r="I6" s="62" t="n">
        <v>348</v>
      </c>
      <c r="J6" s="84" t="n">
        <v>0.257777777777778</v>
      </c>
    </row>
    <row r="7" customFormat="false" ht="14.4" hidden="false" customHeight="false" outlineLevel="0" collapsed="false">
      <c r="A7" s="387" t="n">
        <v>10</v>
      </c>
      <c r="B7" s="69" t="s">
        <v>352</v>
      </c>
      <c r="C7" s="70" t="n">
        <v>2</v>
      </c>
      <c r="D7" s="28" t="n">
        <v>0.027027027027027</v>
      </c>
      <c r="E7" s="70" t="n">
        <v>19</v>
      </c>
      <c r="F7" s="71" t="n">
        <v>0.028657616892911</v>
      </c>
      <c r="G7" s="105" t="n">
        <v>16</v>
      </c>
      <c r="H7" s="28" t="n">
        <v>0.0261011419249592</v>
      </c>
      <c r="I7" s="419" t="n">
        <v>37</v>
      </c>
      <c r="J7" s="71" t="n">
        <v>0.0274074074074074</v>
      </c>
    </row>
    <row r="8" customFormat="false" ht="14.4" hidden="false" customHeight="false" outlineLevel="0" collapsed="false">
      <c r="A8" s="388" t="n">
        <v>11</v>
      </c>
      <c r="B8" s="449" t="s">
        <v>353</v>
      </c>
      <c r="C8" s="127" t="n">
        <v>5</v>
      </c>
      <c r="D8" s="33" t="n">
        <v>0.0675675675675676</v>
      </c>
      <c r="E8" s="127" t="n">
        <v>82</v>
      </c>
      <c r="F8" s="76" t="n">
        <v>0.1236802413273</v>
      </c>
      <c r="G8" s="465" t="n">
        <v>79</v>
      </c>
      <c r="H8" s="33" t="n">
        <v>0.128874388254486</v>
      </c>
      <c r="I8" s="420" t="n">
        <v>166</v>
      </c>
      <c r="J8" s="76" t="n">
        <v>0.122962962962963</v>
      </c>
    </row>
    <row r="9" customFormat="false" ht="14.4" hidden="false" customHeight="false" outlineLevel="0" collapsed="false">
      <c r="A9" s="388" t="n">
        <v>12</v>
      </c>
      <c r="B9" s="449" t="s">
        <v>354</v>
      </c>
      <c r="C9" s="127" t="n">
        <v>8</v>
      </c>
      <c r="D9" s="33" t="n">
        <v>0.108108108108108</v>
      </c>
      <c r="E9" s="127" t="n">
        <v>59</v>
      </c>
      <c r="F9" s="76" t="n">
        <v>0.0889894419306184</v>
      </c>
      <c r="G9" s="465" t="n">
        <v>43</v>
      </c>
      <c r="H9" s="33" t="n">
        <v>0.0701468189233279</v>
      </c>
      <c r="I9" s="420" t="n">
        <v>110</v>
      </c>
      <c r="J9" s="76" t="n">
        <v>0.0814814814814815</v>
      </c>
    </row>
    <row r="10" customFormat="false" ht="14.4" hidden="false" customHeight="false" outlineLevel="0" collapsed="false">
      <c r="A10" s="388" t="n">
        <v>13</v>
      </c>
      <c r="B10" s="449" t="s">
        <v>355</v>
      </c>
      <c r="C10" s="127" t="n">
        <v>6</v>
      </c>
      <c r="D10" s="33" t="n">
        <v>0.0810810810810811</v>
      </c>
      <c r="E10" s="127" t="n">
        <v>13</v>
      </c>
      <c r="F10" s="76" t="n">
        <v>0.0196078431372549</v>
      </c>
      <c r="G10" s="465" t="n">
        <v>9</v>
      </c>
      <c r="H10" s="33" t="n">
        <v>0.0146818923327896</v>
      </c>
      <c r="I10" s="420" t="n">
        <v>28</v>
      </c>
      <c r="J10" s="76" t="n">
        <v>0.0207407407407407</v>
      </c>
    </row>
    <row r="11" customFormat="false" ht="15" hidden="false" customHeight="false" outlineLevel="0" collapsed="false">
      <c r="A11" s="389" t="n">
        <v>19</v>
      </c>
      <c r="B11" s="457" t="s">
        <v>356</v>
      </c>
      <c r="C11" s="130" t="n">
        <v>0</v>
      </c>
      <c r="D11" s="37" t="n">
        <v>0</v>
      </c>
      <c r="E11" s="130" t="n">
        <v>5</v>
      </c>
      <c r="F11" s="81" t="n">
        <v>0.00754147812971342</v>
      </c>
      <c r="G11" s="466" t="n">
        <v>2</v>
      </c>
      <c r="H11" s="37" t="n">
        <v>0.0032626427406199</v>
      </c>
      <c r="I11" s="421" t="n">
        <v>7</v>
      </c>
      <c r="J11" s="81" t="n">
        <v>0.00518518518518519</v>
      </c>
    </row>
    <row r="12" customFormat="false" ht="15" hidden="false" customHeight="false" outlineLevel="0" collapsed="false">
      <c r="A12" s="448" t="n">
        <v>2</v>
      </c>
      <c r="B12" s="61" t="s">
        <v>357</v>
      </c>
      <c r="C12" s="66" t="n">
        <v>30</v>
      </c>
      <c r="D12" s="83" t="n">
        <v>0.405405405405405</v>
      </c>
      <c r="E12" s="66" t="n">
        <v>183</v>
      </c>
      <c r="F12" s="83" t="n">
        <v>0.276018099547511</v>
      </c>
      <c r="G12" s="66" t="n">
        <v>197</v>
      </c>
      <c r="H12" s="83" t="n">
        <v>0.32137030995106</v>
      </c>
      <c r="I12" s="66" t="n">
        <v>410</v>
      </c>
      <c r="J12" s="84" t="n">
        <v>0.303703703703704</v>
      </c>
    </row>
    <row r="13" customFormat="false" ht="14.4" hidden="false" customHeight="false" outlineLevel="0" collapsed="false">
      <c r="A13" s="387" t="n">
        <v>20</v>
      </c>
      <c r="B13" s="26" t="s">
        <v>358</v>
      </c>
      <c r="C13" s="70" t="n">
        <v>13</v>
      </c>
      <c r="D13" s="28" t="n">
        <v>0.175675675675676</v>
      </c>
      <c r="E13" s="70" t="n">
        <v>65</v>
      </c>
      <c r="F13" s="71" t="n">
        <v>0.0980392156862745</v>
      </c>
      <c r="G13" s="105" t="n">
        <v>62</v>
      </c>
      <c r="H13" s="28" t="n">
        <v>0.101141924959217</v>
      </c>
      <c r="I13" s="419" t="n">
        <v>140</v>
      </c>
      <c r="J13" s="71" t="n">
        <v>0.103703703703704</v>
      </c>
    </row>
    <row r="14" customFormat="false" ht="14.4" hidden="false" customHeight="false" outlineLevel="0" collapsed="false">
      <c r="A14" s="388" t="n">
        <v>21</v>
      </c>
      <c r="B14" s="449" t="s">
        <v>359</v>
      </c>
      <c r="C14" s="127" t="n">
        <v>12</v>
      </c>
      <c r="D14" s="33" t="n">
        <v>0.162162162162162</v>
      </c>
      <c r="E14" s="127" t="n">
        <v>93</v>
      </c>
      <c r="F14" s="76" t="n">
        <v>0.14027149321267</v>
      </c>
      <c r="G14" s="465" t="n">
        <v>109</v>
      </c>
      <c r="H14" s="33" t="n">
        <v>0.177814029363785</v>
      </c>
      <c r="I14" s="420" t="n">
        <v>214</v>
      </c>
      <c r="J14" s="76" t="n">
        <v>0.158518518518519</v>
      </c>
    </row>
    <row r="15" customFormat="false" ht="14.4" hidden="false" customHeight="false" outlineLevel="0" collapsed="false">
      <c r="A15" s="388" t="n">
        <v>22</v>
      </c>
      <c r="B15" s="449" t="s">
        <v>360</v>
      </c>
      <c r="C15" s="127" t="n">
        <v>4</v>
      </c>
      <c r="D15" s="33" t="n">
        <v>0.0540540540540541</v>
      </c>
      <c r="E15" s="127" t="n">
        <v>24</v>
      </c>
      <c r="F15" s="76" t="n">
        <v>0.0361990950226244</v>
      </c>
      <c r="G15" s="465" t="n">
        <v>20</v>
      </c>
      <c r="H15" s="33" t="n">
        <v>0.032626427406199</v>
      </c>
      <c r="I15" s="420" t="n">
        <v>48</v>
      </c>
      <c r="J15" s="76" t="n">
        <v>0.0355555555555556</v>
      </c>
    </row>
    <row r="16" customFormat="false" ht="15" hidden="false" customHeight="false" outlineLevel="0" collapsed="false">
      <c r="A16" s="393" t="n">
        <v>29</v>
      </c>
      <c r="B16" s="450" t="s">
        <v>361</v>
      </c>
      <c r="C16" s="130" t="n">
        <v>1</v>
      </c>
      <c r="D16" s="37" t="n">
        <v>0.0135135135135135</v>
      </c>
      <c r="E16" s="130" t="n">
        <v>1</v>
      </c>
      <c r="F16" s="81" t="n">
        <v>0.00150829562594268</v>
      </c>
      <c r="G16" s="466" t="n">
        <v>6</v>
      </c>
      <c r="H16" s="37" t="n">
        <v>0.00978792822185971</v>
      </c>
      <c r="I16" s="421" t="n">
        <v>8</v>
      </c>
      <c r="J16" s="81" t="n">
        <v>0.00592592592592593</v>
      </c>
    </row>
    <row r="17" customFormat="false" ht="15" hidden="false" customHeight="false" outlineLevel="0" collapsed="false">
      <c r="A17" s="448" t="n">
        <v>3</v>
      </c>
      <c r="B17" s="61" t="s">
        <v>362</v>
      </c>
      <c r="C17" s="66" t="n">
        <v>9</v>
      </c>
      <c r="D17" s="83" t="n">
        <v>0.121621621621622</v>
      </c>
      <c r="E17" s="66" t="n">
        <v>177</v>
      </c>
      <c r="F17" s="83" t="n">
        <v>0.266968325791855</v>
      </c>
      <c r="G17" s="66" t="n">
        <v>169</v>
      </c>
      <c r="H17" s="83" t="n">
        <v>0.275693311582382</v>
      </c>
      <c r="I17" s="66" t="n">
        <v>355</v>
      </c>
      <c r="J17" s="84" t="n">
        <v>0.262962962962963</v>
      </c>
    </row>
    <row r="18" customFormat="false" ht="14.4" hidden="false" customHeight="false" outlineLevel="0" collapsed="false">
      <c r="A18" s="387" t="n">
        <v>30</v>
      </c>
      <c r="B18" s="69" t="s">
        <v>363</v>
      </c>
      <c r="C18" s="70" t="n">
        <v>0</v>
      </c>
      <c r="D18" s="28" t="n">
        <v>0</v>
      </c>
      <c r="E18" s="70" t="n">
        <v>48</v>
      </c>
      <c r="F18" s="71" t="n">
        <v>0.0723981900452489</v>
      </c>
      <c r="G18" s="105" t="n">
        <v>53</v>
      </c>
      <c r="H18" s="28" t="n">
        <v>0.0864600326264274</v>
      </c>
      <c r="I18" s="419" t="n">
        <v>101</v>
      </c>
      <c r="J18" s="71" t="n">
        <v>0.0748148148148148</v>
      </c>
    </row>
    <row r="19" customFormat="false" ht="14.4" hidden="false" customHeight="false" outlineLevel="0" collapsed="false">
      <c r="A19" s="388" t="n">
        <v>31</v>
      </c>
      <c r="B19" s="449" t="s">
        <v>364</v>
      </c>
      <c r="C19" s="127" t="n">
        <v>4</v>
      </c>
      <c r="D19" s="33" t="n">
        <v>0.0540540540540541</v>
      </c>
      <c r="E19" s="127" t="n">
        <v>17</v>
      </c>
      <c r="F19" s="76" t="n">
        <v>0.0256410256410256</v>
      </c>
      <c r="G19" s="465" t="n">
        <v>18</v>
      </c>
      <c r="H19" s="33" t="n">
        <v>0.0293637846655791</v>
      </c>
      <c r="I19" s="420" t="n">
        <v>39</v>
      </c>
      <c r="J19" s="76" t="n">
        <v>0.0288888888888889</v>
      </c>
    </row>
    <row r="20" customFormat="false" ht="14.4" hidden="false" customHeight="false" outlineLevel="0" collapsed="false">
      <c r="A20" s="388" t="n">
        <v>32</v>
      </c>
      <c r="B20" s="449" t="s">
        <v>365</v>
      </c>
      <c r="C20" s="127" t="n">
        <v>5</v>
      </c>
      <c r="D20" s="33" t="n">
        <v>0.0675675675675676</v>
      </c>
      <c r="E20" s="127" t="n">
        <v>95</v>
      </c>
      <c r="F20" s="76" t="n">
        <v>0.143288084464555</v>
      </c>
      <c r="G20" s="465" t="n">
        <v>81</v>
      </c>
      <c r="H20" s="33" t="n">
        <v>0.132137030995106</v>
      </c>
      <c r="I20" s="420" t="n">
        <v>181</v>
      </c>
      <c r="J20" s="76" t="n">
        <v>0.134074074074074</v>
      </c>
    </row>
    <row r="21" customFormat="false" ht="15" hidden="false" customHeight="false" outlineLevel="0" collapsed="false">
      <c r="A21" s="389" t="n">
        <v>39</v>
      </c>
      <c r="B21" s="457" t="s">
        <v>366</v>
      </c>
      <c r="C21" s="130" t="n">
        <v>0</v>
      </c>
      <c r="D21" s="37" t="n">
        <v>0</v>
      </c>
      <c r="E21" s="130" t="n">
        <v>17</v>
      </c>
      <c r="F21" s="81" t="n">
        <v>0.0256410256410256</v>
      </c>
      <c r="G21" s="466" t="n">
        <v>17</v>
      </c>
      <c r="H21" s="37" t="n">
        <v>0.0277324632952692</v>
      </c>
      <c r="I21" s="421" t="n">
        <v>34</v>
      </c>
      <c r="J21" s="81" t="n">
        <v>0.0251851851851852</v>
      </c>
    </row>
    <row r="22" customFormat="false" ht="15" hidden="false" customHeight="false" outlineLevel="0" collapsed="false">
      <c r="A22" s="448" t="n">
        <v>4</v>
      </c>
      <c r="B22" s="61" t="s">
        <v>367</v>
      </c>
      <c r="C22" s="414" t="n">
        <v>8</v>
      </c>
      <c r="D22" s="415" t="n">
        <v>0.108108108108108</v>
      </c>
      <c r="E22" s="414" t="n">
        <v>36</v>
      </c>
      <c r="F22" s="416" t="n">
        <v>0.0542986425339367</v>
      </c>
      <c r="G22" s="467" t="n">
        <v>27</v>
      </c>
      <c r="H22" s="415" t="n">
        <v>0.0440456769983687</v>
      </c>
      <c r="I22" s="414" t="n">
        <v>71</v>
      </c>
      <c r="J22" s="416" t="n">
        <v>0.0525925925925926</v>
      </c>
    </row>
    <row r="23" customFormat="false" ht="14.4" hidden="false" customHeight="false" outlineLevel="0" collapsed="false">
      <c r="A23" s="387" t="n">
        <v>40</v>
      </c>
      <c r="B23" s="26" t="s">
        <v>368</v>
      </c>
      <c r="C23" s="70" t="n">
        <v>6</v>
      </c>
      <c r="D23" s="28" t="n">
        <v>0.0810810810810811</v>
      </c>
      <c r="E23" s="70" t="n">
        <v>25</v>
      </c>
      <c r="F23" s="71" t="n">
        <v>0.0377073906485671</v>
      </c>
      <c r="G23" s="105" t="n">
        <v>20</v>
      </c>
      <c r="H23" s="28" t="n">
        <v>0.032626427406199</v>
      </c>
      <c r="I23" s="419" t="n">
        <v>51</v>
      </c>
      <c r="J23" s="71" t="n">
        <v>0.0377777777777778</v>
      </c>
    </row>
    <row r="24" customFormat="false" ht="15" hidden="false" customHeight="false" outlineLevel="0" collapsed="false">
      <c r="A24" s="393" t="n">
        <v>41</v>
      </c>
      <c r="B24" s="450" t="s">
        <v>369</v>
      </c>
      <c r="C24" s="130" t="n">
        <v>2</v>
      </c>
      <c r="D24" s="37" t="n">
        <v>0.027027027027027</v>
      </c>
      <c r="E24" s="130" t="n">
        <v>11</v>
      </c>
      <c r="F24" s="81" t="n">
        <v>0.0165912518853695</v>
      </c>
      <c r="G24" s="466" t="n">
        <v>7</v>
      </c>
      <c r="H24" s="37" t="n">
        <v>0.0114192495921697</v>
      </c>
      <c r="I24" s="421" t="n">
        <v>20</v>
      </c>
      <c r="J24" s="81" t="n">
        <v>0.0148148148148148</v>
      </c>
    </row>
    <row r="25" customFormat="false" ht="15" hidden="false" customHeight="false" outlineLevel="0" collapsed="false">
      <c r="A25" s="448" t="n">
        <v>5</v>
      </c>
      <c r="B25" s="61" t="s">
        <v>370</v>
      </c>
      <c r="C25" s="414" t="n">
        <v>2</v>
      </c>
      <c r="D25" s="415" t="n">
        <v>0.027027027027027</v>
      </c>
      <c r="E25" s="414" t="n">
        <v>31</v>
      </c>
      <c r="F25" s="416" t="n">
        <v>0.0467571644042232</v>
      </c>
      <c r="G25" s="467" t="n">
        <v>28</v>
      </c>
      <c r="H25" s="415" t="n">
        <v>0.0456769983686786</v>
      </c>
      <c r="I25" s="414" t="n">
        <v>61</v>
      </c>
      <c r="J25" s="416" t="n">
        <v>0.0451851851851852</v>
      </c>
    </row>
    <row r="26" customFormat="false" ht="14.4" hidden="false" customHeight="false" outlineLevel="0" collapsed="false">
      <c r="A26" s="387" t="n">
        <v>50</v>
      </c>
      <c r="B26" s="69" t="s">
        <v>371</v>
      </c>
      <c r="C26" s="70" t="n">
        <v>1</v>
      </c>
      <c r="D26" s="28" t="n">
        <v>0.0135135135135135</v>
      </c>
      <c r="E26" s="70" t="n">
        <v>7</v>
      </c>
      <c r="F26" s="71" t="n">
        <v>0.0105580693815988</v>
      </c>
      <c r="G26" s="105" t="n">
        <v>7</v>
      </c>
      <c r="H26" s="28" t="n">
        <v>0.0114192495921697</v>
      </c>
      <c r="I26" s="419" t="n">
        <v>15</v>
      </c>
      <c r="J26" s="71" t="n">
        <v>0.0111111111111111</v>
      </c>
    </row>
    <row r="27" customFormat="false" ht="14.4" hidden="false" customHeight="false" outlineLevel="0" collapsed="false">
      <c r="A27" s="388" t="n">
        <v>51</v>
      </c>
      <c r="B27" s="449" t="s">
        <v>372</v>
      </c>
      <c r="C27" s="127" t="n">
        <v>0</v>
      </c>
      <c r="D27" s="33" t="n">
        <v>0</v>
      </c>
      <c r="E27" s="127" t="n">
        <v>4</v>
      </c>
      <c r="F27" s="76" t="n">
        <v>0.00603318250377074</v>
      </c>
      <c r="G27" s="465" t="n">
        <v>5</v>
      </c>
      <c r="H27" s="33" t="n">
        <v>0.00815660685154976</v>
      </c>
      <c r="I27" s="420" t="n">
        <v>9</v>
      </c>
      <c r="J27" s="76" t="n">
        <v>0.00666666666666667</v>
      </c>
    </row>
    <row r="28" customFormat="false" ht="14.4" hidden="false" customHeight="false" outlineLevel="0" collapsed="false">
      <c r="A28" s="388" t="n">
        <v>52</v>
      </c>
      <c r="B28" s="449" t="s">
        <v>373</v>
      </c>
      <c r="C28" s="127" t="n">
        <v>1</v>
      </c>
      <c r="D28" s="33" t="n">
        <v>0.0135135135135135</v>
      </c>
      <c r="E28" s="127" t="n">
        <v>20</v>
      </c>
      <c r="F28" s="76" t="n">
        <v>0.0301659125188537</v>
      </c>
      <c r="G28" s="465" t="n">
        <v>14</v>
      </c>
      <c r="H28" s="33" t="n">
        <v>0.0228384991843393</v>
      </c>
      <c r="I28" s="420" t="n">
        <v>35</v>
      </c>
      <c r="J28" s="76" t="n">
        <v>0.0259259259259259</v>
      </c>
    </row>
    <row r="29" customFormat="false" ht="28.8" hidden="false" customHeight="false" outlineLevel="0" collapsed="false">
      <c r="A29" s="388" t="n">
        <v>53</v>
      </c>
      <c r="B29" s="449" t="s">
        <v>374</v>
      </c>
      <c r="C29" s="127" t="n">
        <v>0</v>
      </c>
      <c r="D29" s="33" t="n">
        <v>0</v>
      </c>
      <c r="E29" s="127" t="n">
        <v>0</v>
      </c>
      <c r="F29" s="76" t="n">
        <v>0</v>
      </c>
      <c r="G29" s="465" t="n">
        <v>0</v>
      </c>
      <c r="H29" s="33" t="n">
        <v>0</v>
      </c>
      <c r="I29" s="420" t="n">
        <v>0</v>
      </c>
      <c r="J29" s="76" t="n">
        <v>0</v>
      </c>
    </row>
    <row r="30" customFormat="false" ht="14.4" hidden="false" customHeight="false" outlineLevel="0" collapsed="false">
      <c r="A30" s="388" t="n">
        <v>54</v>
      </c>
      <c r="B30" s="449" t="s">
        <v>375</v>
      </c>
      <c r="C30" s="127" t="n">
        <v>0</v>
      </c>
      <c r="D30" s="33" t="n">
        <v>0</v>
      </c>
      <c r="E30" s="127" t="n">
        <v>0</v>
      </c>
      <c r="F30" s="76" t="n">
        <v>0</v>
      </c>
      <c r="G30" s="465" t="n">
        <v>0</v>
      </c>
      <c r="H30" s="33" t="n">
        <v>0</v>
      </c>
      <c r="I30" s="420" t="n">
        <v>0</v>
      </c>
      <c r="J30" s="76" t="n">
        <v>0</v>
      </c>
    </row>
    <row r="31" customFormat="false" ht="15" hidden="false" customHeight="false" outlineLevel="0" collapsed="false">
      <c r="A31" s="389" t="n">
        <v>59</v>
      </c>
      <c r="B31" s="457" t="s">
        <v>376</v>
      </c>
      <c r="C31" s="130" t="n">
        <v>0</v>
      </c>
      <c r="D31" s="37" t="n">
        <v>0</v>
      </c>
      <c r="E31" s="130" t="n">
        <v>0</v>
      </c>
      <c r="F31" s="81" t="n">
        <v>0</v>
      </c>
      <c r="G31" s="466" t="n">
        <v>2</v>
      </c>
      <c r="H31" s="37" t="n">
        <v>0.0032626427406199</v>
      </c>
      <c r="I31" s="421" t="n">
        <v>2</v>
      </c>
      <c r="J31" s="81" t="n">
        <v>0.00148148148148148</v>
      </c>
    </row>
    <row r="32" customFormat="false" ht="15" hidden="false" customHeight="false" outlineLevel="0" collapsed="false">
      <c r="A32" s="448" t="n">
        <v>6</v>
      </c>
      <c r="B32" s="61" t="s">
        <v>377</v>
      </c>
      <c r="C32" s="414" t="n">
        <v>0</v>
      </c>
      <c r="D32" s="415" t="n">
        <v>0</v>
      </c>
      <c r="E32" s="414" t="n">
        <v>2</v>
      </c>
      <c r="F32" s="416" t="n">
        <v>0.00301659125188537</v>
      </c>
      <c r="G32" s="467" t="n">
        <v>2</v>
      </c>
      <c r="H32" s="415" t="n">
        <v>0.0032626427406199</v>
      </c>
      <c r="I32" s="414" t="n">
        <v>4</v>
      </c>
      <c r="J32" s="416" t="n">
        <v>0.00296296296296296</v>
      </c>
    </row>
    <row r="33" customFormat="false" ht="14.4" hidden="false" customHeight="false" outlineLevel="0" collapsed="false">
      <c r="A33" s="387" t="n">
        <v>60</v>
      </c>
      <c r="B33" s="26" t="s">
        <v>378</v>
      </c>
      <c r="C33" s="70" t="n">
        <v>0</v>
      </c>
      <c r="D33" s="28" t="n">
        <v>0</v>
      </c>
      <c r="E33" s="70" t="n">
        <v>0</v>
      </c>
      <c r="F33" s="71" t="n">
        <v>0</v>
      </c>
      <c r="G33" s="105" t="n">
        <v>2</v>
      </c>
      <c r="H33" s="28" t="n">
        <v>0.0032626427406199</v>
      </c>
      <c r="I33" s="419" t="n">
        <v>2</v>
      </c>
      <c r="J33" s="71" t="n">
        <v>0.00148148148148148</v>
      </c>
    </row>
    <row r="34" customFormat="false" ht="14.4" hidden="false" customHeight="false" outlineLevel="0" collapsed="false">
      <c r="A34" s="388" t="n">
        <v>61</v>
      </c>
      <c r="B34" s="449" t="s">
        <v>379</v>
      </c>
      <c r="C34" s="127" t="n">
        <v>0</v>
      </c>
      <c r="D34" s="33" t="n">
        <v>0</v>
      </c>
      <c r="E34" s="127" t="n">
        <v>1</v>
      </c>
      <c r="F34" s="76" t="n">
        <v>0.00150829562594268</v>
      </c>
      <c r="G34" s="465" t="n">
        <v>0</v>
      </c>
      <c r="H34" s="33" t="n">
        <v>0</v>
      </c>
      <c r="I34" s="420" t="n">
        <v>1</v>
      </c>
      <c r="J34" s="76" t="n">
        <v>0.000740740740740741</v>
      </c>
    </row>
    <row r="35" customFormat="false" ht="14.4" hidden="false" customHeight="false" outlineLevel="0" collapsed="false">
      <c r="A35" s="388" t="n">
        <v>62</v>
      </c>
      <c r="B35" s="449" t="s">
        <v>380</v>
      </c>
      <c r="C35" s="127" t="n">
        <v>0</v>
      </c>
      <c r="D35" s="33" t="n">
        <v>0</v>
      </c>
      <c r="E35" s="127" t="n">
        <v>1</v>
      </c>
      <c r="F35" s="76" t="n">
        <v>0.00150829562594268</v>
      </c>
      <c r="G35" s="465" t="n">
        <v>0</v>
      </c>
      <c r="H35" s="33" t="n">
        <v>0</v>
      </c>
      <c r="I35" s="420" t="n">
        <v>1</v>
      </c>
      <c r="J35" s="76" t="n">
        <v>0.000740740740740741</v>
      </c>
    </row>
    <row r="36" customFormat="false" ht="14.4" hidden="false" customHeight="false" outlineLevel="0" collapsed="false">
      <c r="A36" s="388" t="n">
        <v>63</v>
      </c>
      <c r="B36" s="449" t="s">
        <v>381</v>
      </c>
      <c r="C36" s="127" t="n">
        <v>0</v>
      </c>
      <c r="D36" s="33" t="n">
        <v>0</v>
      </c>
      <c r="E36" s="127" t="n">
        <v>0</v>
      </c>
      <c r="F36" s="76" t="n">
        <v>0</v>
      </c>
      <c r="G36" s="465" t="n">
        <v>0</v>
      </c>
      <c r="H36" s="33" t="n">
        <v>0</v>
      </c>
      <c r="I36" s="420" t="n">
        <v>0</v>
      </c>
      <c r="J36" s="76" t="n">
        <v>0</v>
      </c>
    </row>
    <row r="37" customFormat="false" ht="29.4" hidden="false" customHeight="false" outlineLevel="0" collapsed="false">
      <c r="A37" s="393" t="n">
        <v>69</v>
      </c>
      <c r="B37" s="450" t="s">
        <v>382</v>
      </c>
      <c r="C37" s="130" t="n">
        <v>0</v>
      </c>
      <c r="D37" s="37" t="n">
        <v>0</v>
      </c>
      <c r="E37" s="130" t="n">
        <v>0</v>
      </c>
      <c r="F37" s="81" t="n">
        <v>0</v>
      </c>
      <c r="G37" s="466" t="n">
        <v>0</v>
      </c>
      <c r="H37" s="37" t="n">
        <v>0</v>
      </c>
      <c r="I37" s="421" t="n">
        <v>0</v>
      </c>
      <c r="J37" s="81" t="n">
        <v>0</v>
      </c>
    </row>
    <row r="38" customFormat="false" ht="15" hidden="false" customHeight="false" outlineLevel="0" collapsed="false">
      <c r="A38" s="397" t="n">
        <v>7</v>
      </c>
      <c r="B38" s="92" t="s">
        <v>383</v>
      </c>
      <c r="C38" s="414" t="n">
        <v>0</v>
      </c>
      <c r="D38" s="415" t="n">
        <v>0</v>
      </c>
      <c r="E38" s="414" t="n">
        <v>0</v>
      </c>
      <c r="F38" s="416" t="n">
        <v>0</v>
      </c>
      <c r="G38" s="467" t="n">
        <v>1</v>
      </c>
      <c r="H38" s="415" t="n">
        <v>0.00163132137030995</v>
      </c>
      <c r="I38" s="414" t="n">
        <v>1</v>
      </c>
      <c r="J38" s="416" t="n">
        <v>0.000740740740740741</v>
      </c>
    </row>
    <row r="39" customFormat="false" ht="14.4" hidden="false" customHeight="false" outlineLevel="0" collapsed="false">
      <c r="A39" s="387" t="n">
        <v>70</v>
      </c>
      <c r="B39" s="69" t="s">
        <v>384</v>
      </c>
      <c r="C39" s="70" t="n">
        <v>0</v>
      </c>
      <c r="D39" s="28" t="n">
        <v>0</v>
      </c>
      <c r="E39" s="70" t="n">
        <v>0</v>
      </c>
      <c r="F39" s="71" t="n">
        <v>0</v>
      </c>
      <c r="G39" s="105" t="n">
        <v>0</v>
      </c>
      <c r="H39" s="28" t="n">
        <v>0</v>
      </c>
      <c r="I39" s="419" t="n">
        <v>0</v>
      </c>
      <c r="J39" s="71" t="n">
        <v>0</v>
      </c>
    </row>
    <row r="40" customFormat="false" ht="14.4" hidden="false" customHeight="false" outlineLevel="0" collapsed="false">
      <c r="A40" s="388" t="n">
        <v>71</v>
      </c>
      <c r="B40" s="449" t="s">
        <v>385</v>
      </c>
      <c r="C40" s="127" t="n">
        <v>0</v>
      </c>
      <c r="D40" s="33" t="n">
        <v>0</v>
      </c>
      <c r="E40" s="127" t="n">
        <v>0</v>
      </c>
      <c r="F40" s="33" t="n">
        <v>0</v>
      </c>
      <c r="G40" s="127" t="n">
        <v>0</v>
      </c>
      <c r="H40" s="33" t="n">
        <v>0</v>
      </c>
      <c r="I40" s="420" t="n">
        <v>0</v>
      </c>
      <c r="J40" s="76" t="n">
        <v>0</v>
      </c>
    </row>
    <row r="41" customFormat="false" ht="14.4" hidden="false" customHeight="false" outlineLevel="0" collapsed="false">
      <c r="A41" s="388" t="n">
        <v>72</v>
      </c>
      <c r="B41" s="449" t="s">
        <v>386</v>
      </c>
      <c r="C41" s="127" t="n">
        <v>0</v>
      </c>
      <c r="D41" s="33" t="n">
        <v>0</v>
      </c>
      <c r="E41" s="127" t="n">
        <v>0</v>
      </c>
      <c r="F41" s="33" t="n">
        <v>0</v>
      </c>
      <c r="G41" s="127" t="n">
        <v>1</v>
      </c>
      <c r="H41" s="33" t="n">
        <v>0.00163132137030995</v>
      </c>
      <c r="I41" s="420" t="n">
        <v>1</v>
      </c>
      <c r="J41" s="76" t="n">
        <v>0.000740740740740741</v>
      </c>
    </row>
    <row r="42" customFormat="false" ht="15" hidden="false" customHeight="false" outlineLevel="0" collapsed="false">
      <c r="A42" s="389" t="n">
        <v>79</v>
      </c>
      <c r="B42" s="457" t="s">
        <v>387</v>
      </c>
      <c r="C42" s="130" t="n">
        <v>0</v>
      </c>
      <c r="D42" s="37" t="n">
        <v>0</v>
      </c>
      <c r="E42" s="130" t="n">
        <v>0</v>
      </c>
      <c r="F42" s="81" t="n">
        <v>0</v>
      </c>
      <c r="G42" s="466" t="n">
        <v>0</v>
      </c>
      <c r="H42" s="37" t="n">
        <v>0</v>
      </c>
      <c r="I42" s="421" t="n">
        <v>0</v>
      </c>
      <c r="J42" s="81" t="n">
        <v>0</v>
      </c>
    </row>
    <row r="43" customFormat="false" ht="15" hidden="false" customHeight="false" outlineLevel="0" collapsed="false">
      <c r="A43" s="448" t="n">
        <v>8</v>
      </c>
      <c r="B43" s="61" t="s">
        <v>412</v>
      </c>
      <c r="C43" s="414" t="n">
        <v>0</v>
      </c>
      <c r="D43" s="415" t="n">
        <v>0</v>
      </c>
      <c r="E43" s="414" t="n">
        <v>0</v>
      </c>
      <c r="F43" s="416" t="n">
        <v>0</v>
      </c>
      <c r="G43" s="467" t="n">
        <v>0</v>
      </c>
      <c r="H43" s="415" t="n">
        <v>0</v>
      </c>
      <c r="I43" s="414" t="n">
        <v>0</v>
      </c>
      <c r="J43" s="416" t="n">
        <v>0</v>
      </c>
    </row>
    <row r="44" customFormat="false" ht="14.4" hidden="false" customHeight="false" outlineLevel="0" collapsed="false">
      <c r="A44" s="387" t="n">
        <v>80</v>
      </c>
      <c r="B44" s="26" t="s">
        <v>388</v>
      </c>
      <c r="C44" s="70" t="n">
        <v>0</v>
      </c>
      <c r="D44" s="28" t="n">
        <v>0</v>
      </c>
      <c r="E44" s="70" t="n">
        <v>0</v>
      </c>
      <c r="F44" s="71" t="n">
        <v>0</v>
      </c>
      <c r="G44" s="105" t="n">
        <v>0</v>
      </c>
      <c r="H44" s="28" t="n">
        <v>0</v>
      </c>
      <c r="I44" s="419" t="n">
        <v>0</v>
      </c>
      <c r="J44" s="71" t="n">
        <v>0</v>
      </c>
    </row>
    <row r="45" customFormat="false" ht="14.4" hidden="false" customHeight="false" outlineLevel="0" collapsed="false">
      <c r="A45" s="388" t="n">
        <v>81</v>
      </c>
      <c r="B45" s="449" t="s">
        <v>389</v>
      </c>
      <c r="C45" s="127" t="n">
        <v>0</v>
      </c>
      <c r="D45" s="33" t="n">
        <v>0</v>
      </c>
      <c r="E45" s="127" t="n">
        <v>0</v>
      </c>
      <c r="F45" s="33" t="n">
        <v>0</v>
      </c>
      <c r="G45" s="127" t="n">
        <v>0</v>
      </c>
      <c r="H45" s="33" t="n">
        <v>0</v>
      </c>
      <c r="I45" s="420" t="n">
        <v>0</v>
      </c>
      <c r="J45" s="76" t="n">
        <v>0</v>
      </c>
    </row>
    <row r="46" customFormat="false" ht="14.4" hidden="false" customHeight="false" outlineLevel="0" collapsed="false">
      <c r="A46" s="388" t="n">
        <v>82</v>
      </c>
      <c r="B46" s="449" t="s">
        <v>390</v>
      </c>
      <c r="C46" s="127" t="n">
        <v>0</v>
      </c>
      <c r="D46" s="33" t="n">
        <v>0</v>
      </c>
      <c r="E46" s="127" t="n">
        <v>0</v>
      </c>
      <c r="F46" s="33" t="n">
        <v>0</v>
      </c>
      <c r="G46" s="127" t="n">
        <v>0</v>
      </c>
      <c r="H46" s="33" t="n">
        <v>0</v>
      </c>
      <c r="I46" s="420" t="n">
        <v>0</v>
      </c>
      <c r="J46" s="76" t="n">
        <v>0</v>
      </c>
    </row>
    <row r="47" customFormat="false" ht="15" hidden="false" customHeight="false" outlineLevel="0" collapsed="false">
      <c r="A47" s="393" t="n">
        <v>89</v>
      </c>
      <c r="B47" s="450" t="s">
        <v>391</v>
      </c>
      <c r="C47" s="468" t="n">
        <v>0</v>
      </c>
      <c r="D47" s="469" t="n">
        <v>0</v>
      </c>
      <c r="E47" s="468" t="n">
        <v>0</v>
      </c>
      <c r="F47" s="469" t="n">
        <v>0</v>
      </c>
      <c r="G47" s="468" t="n">
        <v>0</v>
      </c>
      <c r="H47" s="469" t="n">
        <v>0</v>
      </c>
      <c r="I47" s="470" t="n">
        <v>0</v>
      </c>
      <c r="J47" s="390" t="n">
        <v>0</v>
      </c>
    </row>
    <row r="48" customFormat="false" ht="15" hidden="false" customHeight="false" outlineLevel="0" collapsed="false">
      <c r="A48" s="448" t="n">
        <v>9</v>
      </c>
      <c r="B48" s="61" t="s">
        <v>392</v>
      </c>
      <c r="C48" s="114" t="n">
        <v>0</v>
      </c>
      <c r="D48" s="19" t="n">
        <v>0</v>
      </c>
      <c r="E48" s="114" t="n">
        <v>3</v>
      </c>
      <c r="F48" s="65" t="n">
        <v>0.00452488687782806</v>
      </c>
      <c r="G48" s="401" t="n">
        <v>2</v>
      </c>
      <c r="H48" s="19" t="n">
        <v>0.0032626427406199</v>
      </c>
      <c r="I48" s="114" t="n">
        <v>5</v>
      </c>
      <c r="J48" s="65" t="n">
        <v>0.0037037037037037</v>
      </c>
    </row>
    <row r="49" customFormat="false" ht="14.4" hidden="false" customHeight="false" outlineLevel="0" collapsed="false">
      <c r="A49" s="387" t="n">
        <v>90</v>
      </c>
      <c r="B49" s="69" t="s">
        <v>393</v>
      </c>
      <c r="C49" s="70" t="n">
        <v>0</v>
      </c>
      <c r="D49" s="28" t="n">
        <v>0</v>
      </c>
      <c r="E49" s="70" t="n">
        <v>1</v>
      </c>
      <c r="F49" s="71" t="n">
        <v>0.00150829562594268</v>
      </c>
      <c r="G49" s="105" t="n">
        <v>2</v>
      </c>
      <c r="H49" s="28" t="n">
        <v>0.0032626427406199</v>
      </c>
      <c r="I49" s="419" t="n">
        <v>3</v>
      </c>
      <c r="J49" s="71" t="n">
        <v>0.00222222222222222</v>
      </c>
    </row>
    <row r="50" customFormat="false" ht="14.4" hidden="false" customHeight="false" outlineLevel="0" collapsed="false">
      <c r="A50" s="388" t="n">
        <v>91</v>
      </c>
      <c r="B50" s="449" t="s">
        <v>394</v>
      </c>
      <c r="C50" s="127" t="n">
        <v>0</v>
      </c>
      <c r="D50" s="33" t="n">
        <v>0</v>
      </c>
      <c r="E50" s="127" t="n">
        <v>0</v>
      </c>
      <c r="F50" s="76" t="n">
        <v>0</v>
      </c>
      <c r="G50" s="465" t="n">
        <v>0</v>
      </c>
      <c r="H50" s="33" t="n">
        <v>0</v>
      </c>
      <c r="I50" s="420" t="n">
        <v>0</v>
      </c>
      <c r="J50" s="76" t="n">
        <v>0</v>
      </c>
    </row>
    <row r="51" customFormat="false" ht="14.4" hidden="false" customHeight="false" outlineLevel="0" collapsed="false">
      <c r="A51" s="388" t="n">
        <v>92</v>
      </c>
      <c r="B51" s="449" t="s">
        <v>395</v>
      </c>
      <c r="C51" s="127" t="n">
        <v>0</v>
      </c>
      <c r="D51" s="33" t="n">
        <v>0</v>
      </c>
      <c r="E51" s="127" t="n">
        <v>0</v>
      </c>
      <c r="F51" s="76" t="n">
        <v>0</v>
      </c>
      <c r="G51" s="465" t="n">
        <v>0</v>
      </c>
      <c r="H51" s="33" t="n">
        <v>0</v>
      </c>
      <c r="I51" s="420" t="n">
        <v>0</v>
      </c>
      <c r="J51" s="76" t="n">
        <v>0</v>
      </c>
    </row>
    <row r="52" customFormat="false" ht="15" hidden="false" customHeight="false" outlineLevel="0" collapsed="false">
      <c r="A52" s="389" t="n">
        <v>99</v>
      </c>
      <c r="B52" s="457" t="s">
        <v>396</v>
      </c>
      <c r="C52" s="130" t="n">
        <v>0</v>
      </c>
      <c r="D52" s="37" t="n">
        <v>0</v>
      </c>
      <c r="E52" s="130" t="n">
        <v>2</v>
      </c>
      <c r="F52" s="81" t="n">
        <v>0.00301659125188537</v>
      </c>
      <c r="G52" s="466" t="n">
        <v>0</v>
      </c>
      <c r="H52" s="37" t="n">
        <v>0</v>
      </c>
      <c r="I52" s="421" t="n">
        <v>2</v>
      </c>
      <c r="J52" s="81" t="n">
        <v>0.00148148148148148</v>
      </c>
    </row>
    <row r="53" customFormat="false" ht="15" hidden="false" customHeight="false" outlineLevel="0" collapsed="false">
      <c r="A53" s="448" t="n">
        <v>10</v>
      </c>
      <c r="B53" s="61" t="s">
        <v>397</v>
      </c>
      <c r="C53" s="414" t="n">
        <v>0</v>
      </c>
      <c r="D53" s="415" t="n">
        <v>0</v>
      </c>
      <c r="E53" s="414" t="n">
        <v>0</v>
      </c>
      <c r="F53" s="416" t="n">
        <v>0</v>
      </c>
      <c r="G53" s="467" t="n">
        <v>0</v>
      </c>
      <c r="H53" s="415" t="n">
        <v>0</v>
      </c>
      <c r="I53" s="414" t="n">
        <v>0</v>
      </c>
      <c r="J53" s="416" t="n">
        <v>0</v>
      </c>
    </row>
    <row r="54" customFormat="false" ht="14.4" hidden="false" customHeight="false" outlineLevel="0" collapsed="false">
      <c r="A54" s="387" t="n">
        <v>100</v>
      </c>
      <c r="B54" s="26" t="s">
        <v>398</v>
      </c>
      <c r="C54" s="70" t="n">
        <v>0</v>
      </c>
      <c r="D54" s="28" t="n">
        <v>0</v>
      </c>
      <c r="E54" s="70" t="n">
        <v>0</v>
      </c>
      <c r="F54" s="71" t="n">
        <v>0</v>
      </c>
      <c r="G54" s="105" t="n">
        <v>0</v>
      </c>
      <c r="H54" s="28" t="n">
        <v>0</v>
      </c>
      <c r="I54" s="419" t="n">
        <v>0</v>
      </c>
      <c r="J54" s="71" t="n">
        <v>0</v>
      </c>
    </row>
    <row r="55" customFormat="false" ht="14.4" hidden="false" customHeight="false" outlineLevel="0" collapsed="false">
      <c r="A55" s="388" t="n">
        <v>101</v>
      </c>
      <c r="B55" s="449" t="s">
        <v>399</v>
      </c>
      <c r="C55" s="127" t="n">
        <v>0</v>
      </c>
      <c r="D55" s="33" t="n">
        <v>0</v>
      </c>
      <c r="E55" s="127" t="n">
        <v>0</v>
      </c>
      <c r="F55" s="33" t="n">
        <v>0</v>
      </c>
      <c r="G55" s="127" t="n">
        <v>0</v>
      </c>
      <c r="H55" s="33" t="n">
        <v>0</v>
      </c>
      <c r="I55" s="420" t="n">
        <v>0</v>
      </c>
      <c r="J55" s="76" t="n">
        <v>0</v>
      </c>
    </row>
    <row r="56" customFormat="false" ht="14.4" hidden="false" customHeight="false" outlineLevel="0" collapsed="false">
      <c r="A56" s="388" t="n">
        <v>102</v>
      </c>
      <c r="B56" s="449" t="s">
        <v>400</v>
      </c>
      <c r="C56" s="127" t="n">
        <v>0</v>
      </c>
      <c r="D56" s="33" t="n">
        <v>0</v>
      </c>
      <c r="E56" s="127" t="n">
        <v>0</v>
      </c>
      <c r="F56" s="33" t="n">
        <v>0</v>
      </c>
      <c r="G56" s="127" t="n">
        <v>0</v>
      </c>
      <c r="H56" s="33" t="n">
        <v>0</v>
      </c>
      <c r="I56" s="420" t="n">
        <v>0</v>
      </c>
      <c r="J56" s="76" t="n">
        <v>0</v>
      </c>
    </row>
    <row r="57" customFormat="false" ht="14.4" hidden="false" customHeight="false" outlineLevel="0" collapsed="false">
      <c r="A57" s="388" t="n">
        <v>103</v>
      </c>
      <c r="B57" s="449" t="s">
        <v>401</v>
      </c>
      <c r="C57" s="127" t="n">
        <v>0</v>
      </c>
      <c r="D57" s="33" t="n">
        <v>0</v>
      </c>
      <c r="E57" s="127" t="n">
        <v>0</v>
      </c>
      <c r="F57" s="33" t="n">
        <v>0</v>
      </c>
      <c r="G57" s="127" t="n">
        <v>0</v>
      </c>
      <c r="H57" s="33" t="n">
        <v>0</v>
      </c>
      <c r="I57" s="420" t="n">
        <v>0</v>
      </c>
      <c r="J57" s="76" t="n">
        <v>0</v>
      </c>
    </row>
    <row r="58" customFormat="false" ht="15" hidden="false" customHeight="false" outlineLevel="0" collapsed="false">
      <c r="A58" s="393" t="n">
        <v>109</v>
      </c>
      <c r="B58" s="450" t="s">
        <v>402</v>
      </c>
      <c r="C58" s="468" t="n">
        <v>0</v>
      </c>
      <c r="D58" s="469" t="n">
        <v>0</v>
      </c>
      <c r="E58" s="468" t="n">
        <v>0</v>
      </c>
      <c r="F58" s="469" t="n">
        <v>0</v>
      </c>
      <c r="G58" s="468" t="n">
        <v>0</v>
      </c>
      <c r="H58" s="469" t="n">
        <v>0</v>
      </c>
      <c r="I58" s="470" t="n">
        <v>0</v>
      </c>
      <c r="J58" s="390" t="n">
        <v>0</v>
      </c>
    </row>
    <row r="59" customFormat="false" ht="15" hidden="false" customHeight="false" outlineLevel="0" collapsed="false">
      <c r="A59" s="448" t="n">
        <v>11</v>
      </c>
      <c r="B59" s="61" t="s">
        <v>403</v>
      </c>
      <c r="C59" s="114" t="n">
        <v>2</v>
      </c>
      <c r="D59" s="19" t="n">
        <v>0.027027027027027</v>
      </c>
      <c r="E59" s="114" t="n">
        <v>11</v>
      </c>
      <c r="F59" s="65" t="n">
        <v>0.0165912518853695</v>
      </c>
      <c r="G59" s="401" t="n">
        <v>2</v>
      </c>
      <c r="H59" s="19" t="n">
        <v>0.0032626427406199</v>
      </c>
      <c r="I59" s="114" t="n">
        <v>15</v>
      </c>
      <c r="J59" s="65" t="n">
        <v>0.0111111111111111</v>
      </c>
    </row>
    <row r="60" customFormat="false" ht="14.4" hidden="false" customHeight="false" outlineLevel="0" collapsed="false">
      <c r="A60" s="387" t="n">
        <v>110</v>
      </c>
      <c r="B60" s="69" t="s">
        <v>404</v>
      </c>
      <c r="C60" s="70" t="n">
        <v>0</v>
      </c>
      <c r="D60" s="28" t="n">
        <v>0</v>
      </c>
      <c r="E60" s="70" t="n">
        <v>6</v>
      </c>
      <c r="F60" s="71" t="n">
        <v>0.00904977375565611</v>
      </c>
      <c r="G60" s="105" t="n">
        <v>1</v>
      </c>
      <c r="H60" s="28" t="n">
        <v>0.00163132137030995</v>
      </c>
      <c r="I60" s="419" t="n">
        <v>7</v>
      </c>
      <c r="J60" s="71" t="n">
        <v>0.00518518518518519</v>
      </c>
    </row>
    <row r="61" customFormat="false" ht="14.4" hidden="false" customHeight="false" outlineLevel="0" collapsed="false">
      <c r="A61" s="388" t="n">
        <v>111</v>
      </c>
      <c r="B61" s="449" t="s">
        <v>405</v>
      </c>
      <c r="C61" s="127" t="n">
        <v>1</v>
      </c>
      <c r="D61" s="33" t="n">
        <v>0.0135135135135135</v>
      </c>
      <c r="E61" s="127" t="n">
        <v>0</v>
      </c>
      <c r="F61" s="76" t="n">
        <v>0</v>
      </c>
      <c r="G61" s="465" t="n">
        <v>0</v>
      </c>
      <c r="H61" s="33" t="n">
        <v>0</v>
      </c>
      <c r="I61" s="420" t="n">
        <v>1</v>
      </c>
      <c r="J61" s="76" t="n">
        <v>0.000740740740740741</v>
      </c>
    </row>
    <row r="62" customFormat="false" ht="14.4" hidden="false" customHeight="false" outlineLevel="0" collapsed="false">
      <c r="A62" s="388" t="n">
        <v>112</v>
      </c>
      <c r="B62" s="449" t="s">
        <v>406</v>
      </c>
      <c r="C62" s="127" t="n">
        <v>1</v>
      </c>
      <c r="D62" s="33" t="n">
        <v>0.0135135135135135</v>
      </c>
      <c r="E62" s="127" t="n">
        <v>3</v>
      </c>
      <c r="F62" s="76" t="n">
        <v>0.00452488687782806</v>
      </c>
      <c r="G62" s="465" t="n">
        <v>1</v>
      </c>
      <c r="H62" s="33" t="n">
        <v>0.00163132137030995</v>
      </c>
      <c r="I62" s="420" t="n">
        <v>5</v>
      </c>
      <c r="J62" s="76" t="n">
        <v>0.0037037037037037</v>
      </c>
    </row>
    <row r="63" customFormat="false" ht="15" hidden="false" customHeight="false" outlineLevel="0" collapsed="false">
      <c r="A63" s="389" t="n">
        <v>119</v>
      </c>
      <c r="B63" s="457" t="s">
        <v>407</v>
      </c>
      <c r="C63" s="130" t="n">
        <v>0</v>
      </c>
      <c r="D63" s="37" t="n">
        <v>0</v>
      </c>
      <c r="E63" s="130" t="n">
        <v>2</v>
      </c>
      <c r="F63" s="81" t="n">
        <v>0.00301659125188537</v>
      </c>
      <c r="G63" s="466" t="n">
        <v>0</v>
      </c>
      <c r="H63" s="37" t="n">
        <v>0</v>
      </c>
      <c r="I63" s="421" t="n">
        <v>2</v>
      </c>
      <c r="J63" s="81" t="n">
        <v>0.00148148148148148</v>
      </c>
    </row>
    <row r="64" customFormat="false" ht="15" hidden="false" customHeight="false" outlineLevel="0" collapsed="false">
      <c r="A64" s="448" t="n">
        <v>12</v>
      </c>
      <c r="B64" s="61" t="s">
        <v>408</v>
      </c>
      <c r="C64" s="458" t="n">
        <v>0</v>
      </c>
      <c r="D64" s="471" t="n">
        <v>0</v>
      </c>
      <c r="E64" s="458" t="n">
        <v>10</v>
      </c>
      <c r="F64" s="459" t="n">
        <v>0.0150829562594268</v>
      </c>
      <c r="G64" s="460" t="n">
        <v>9</v>
      </c>
      <c r="H64" s="471" t="n">
        <v>0.0146818923327896</v>
      </c>
      <c r="I64" s="458" t="n">
        <v>19</v>
      </c>
      <c r="J64" s="459" t="n">
        <v>0.0140740740740741</v>
      </c>
    </row>
    <row r="65" customFormat="false" ht="15" hidden="false" customHeight="false" outlineLevel="0" collapsed="false">
      <c r="A65" s="451" t="n">
        <v>120</v>
      </c>
      <c r="B65" s="134" t="s">
        <v>409</v>
      </c>
      <c r="C65" s="452" t="n">
        <v>0</v>
      </c>
      <c r="D65" s="418" t="n">
        <v>0</v>
      </c>
      <c r="E65" s="452" t="n">
        <v>10</v>
      </c>
      <c r="F65" s="406" t="n">
        <v>0.0150829562594268</v>
      </c>
      <c r="G65" s="461" t="n">
        <v>9</v>
      </c>
      <c r="H65" s="418" t="n">
        <v>0.0146818923327896</v>
      </c>
      <c r="I65" s="472" t="n">
        <v>19</v>
      </c>
      <c r="J65" s="473" t="n">
        <v>0.0140740740740741</v>
      </c>
    </row>
    <row r="66" customFormat="false" ht="15" hidden="false" customHeight="false" outlineLevel="0" collapsed="false">
      <c r="A66" s="397" t="n">
        <v>999</v>
      </c>
      <c r="B66" s="92" t="s">
        <v>410</v>
      </c>
      <c r="C66" s="114" t="n">
        <v>0</v>
      </c>
      <c r="D66" s="19" t="n">
        <v>0</v>
      </c>
      <c r="E66" s="114" t="n">
        <v>13</v>
      </c>
      <c r="F66" s="65" t="n">
        <v>0.0196078431372549</v>
      </c>
      <c r="G66" s="401" t="n">
        <v>6</v>
      </c>
      <c r="H66" s="19" t="n">
        <v>0.00978792822185971</v>
      </c>
      <c r="I66" s="114" t="n">
        <v>19</v>
      </c>
      <c r="J66" s="65" t="n">
        <v>0.0140740740740741</v>
      </c>
    </row>
    <row r="67" customFormat="false" ht="15" hidden="false" customHeight="true" outlineLevel="0" collapsed="false">
      <c r="A67" s="47" t="s">
        <v>124</v>
      </c>
      <c r="B67" s="47"/>
      <c r="C67" s="423" t="n">
        <v>74</v>
      </c>
      <c r="D67" s="120" t="n">
        <v>1</v>
      </c>
      <c r="E67" s="423" t="n">
        <v>663</v>
      </c>
      <c r="F67" s="96" t="n">
        <v>1</v>
      </c>
      <c r="G67" s="474" t="n">
        <v>613</v>
      </c>
      <c r="H67" s="120" t="n">
        <v>1</v>
      </c>
      <c r="I67" s="423" t="n">
        <v>1350</v>
      </c>
      <c r="J67" s="96" t="n">
        <v>1</v>
      </c>
    </row>
    <row r="68" customFormat="false" ht="14.4" hidden="false" customHeight="false" outlineLevel="0" collapsed="false">
      <c r="A68" s="262"/>
      <c r="B68" s="409"/>
      <c r="C68" s="239"/>
      <c r="D68" s="263"/>
      <c r="E68" s="239"/>
      <c r="F68" s="263"/>
      <c r="G68" s="239"/>
      <c r="H68" s="263"/>
      <c r="I68" s="239"/>
      <c r="J68" s="239"/>
    </row>
  </sheetData>
  <mergeCells count="9">
    <mergeCell ref="A1:J1"/>
    <mergeCell ref="A2:A4"/>
    <mergeCell ref="B2:B4"/>
    <mergeCell ref="C2:H2"/>
    <mergeCell ref="I2:J3"/>
    <mergeCell ref="C3:D3"/>
    <mergeCell ref="E3:F3"/>
    <mergeCell ref="G3:H3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73.66"/>
    <col collapsed="false" customWidth="true" hidden="false" outlineLevel="0" max="8" min="3" style="1" width="15.43"/>
    <col collapsed="false" customWidth="false" hidden="false" outlineLevel="0" max="257" min="9" style="1" width="11.43"/>
  </cols>
  <sheetData>
    <row r="1" customFormat="false" ht="39" hidden="false" customHeight="true" outlineLevel="0" collapsed="false">
      <c r="A1" s="7" t="s">
        <v>414</v>
      </c>
      <c r="B1" s="7"/>
      <c r="C1" s="7"/>
      <c r="D1" s="7"/>
      <c r="E1" s="7"/>
      <c r="F1" s="7"/>
      <c r="G1" s="7"/>
      <c r="H1" s="7"/>
    </row>
    <row r="2" customFormat="false" ht="19.95" hidden="false" customHeight="true" outlineLevel="0" collapsed="false">
      <c r="A2" s="337" t="s">
        <v>348</v>
      </c>
      <c r="B2" s="338" t="s">
        <v>349</v>
      </c>
      <c r="C2" s="475" t="s">
        <v>136</v>
      </c>
      <c r="D2" s="475"/>
      <c r="E2" s="475"/>
      <c r="F2" s="475"/>
      <c r="G2" s="55" t="s">
        <v>124</v>
      </c>
      <c r="H2" s="55"/>
    </row>
    <row r="3" customFormat="false" ht="19.95" hidden="false" customHeight="true" outlineLevel="0" collapsed="false">
      <c r="A3" s="337"/>
      <c r="B3" s="338"/>
      <c r="C3" s="56" t="s">
        <v>137</v>
      </c>
      <c r="D3" s="56"/>
      <c r="E3" s="56" t="s">
        <v>138</v>
      </c>
      <c r="F3" s="56"/>
      <c r="G3" s="55"/>
      <c r="H3" s="55"/>
    </row>
    <row r="4" customFormat="false" ht="19.95" hidden="false" customHeight="true" outlineLevel="0" collapsed="false">
      <c r="A4" s="337"/>
      <c r="B4" s="338"/>
      <c r="C4" s="58" t="s">
        <v>78</v>
      </c>
      <c r="D4" s="100" t="s">
        <v>79</v>
      </c>
      <c r="E4" s="58" t="s">
        <v>78</v>
      </c>
      <c r="F4" s="59" t="s">
        <v>79</v>
      </c>
      <c r="G4" s="476" t="s">
        <v>78</v>
      </c>
      <c r="H4" s="477" t="s">
        <v>79</v>
      </c>
    </row>
    <row r="5" customFormat="false" ht="15" hidden="false" customHeight="false" outlineLevel="0" collapsed="false">
      <c r="A5" s="448" t="n">
        <v>0</v>
      </c>
      <c r="B5" s="61" t="s">
        <v>350</v>
      </c>
      <c r="C5" s="114" t="n">
        <v>31</v>
      </c>
      <c r="D5" s="65" t="n">
        <v>0.0292452830188679</v>
      </c>
      <c r="E5" s="114" t="n">
        <v>11</v>
      </c>
      <c r="F5" s="65" t="n">
        <v>0.0379310344827586</v>
      </c>
      <c r="G5" s="18" t="n">
        <v>42</v>
      </c>
      <c r="H5" s="65" t="n">
        <v>0.0311111111111111</v>
      </c>
    </row>
    <row r="6" customFormat="false" ht="15" hidden="false" customHeight="false" outlineLevel="0" collapsed="false">
      <c r="A6" s="448" t="n">
        <v>1</v>
      </c>
      <c r="B6" s="61" t="s">
        <v>351</v>
      </c>
      <c r="C6" s="66" t="n">
        <v>290</v>
      </c>
      <c r="D6" s="63" t="n">
        <v>0.273584905660377</v>
      </c>
      <c r="E6" s="66" t="n">
        <v>58</v>
      </c>
      <c r="F6" s="63" t="n">
        <v>0.2</v>
      </c>
      <c r="G6" s="23" t="n">
        <v>348</v>
      </c>
      <c r="H6" s="63" t="n">
        <v>0.257777777777778</v>
      </c>
    </row>
    <row r="7" customFormat="false" ht="14.4" hidden="false" customHeight="false" outlineLevel="0" collapsed="false">
      <c r="A7" s="387" t="n">
        <v>10</v>
      </c>
      <c r="B7" s="69" t="s">
        <v>352</v>
      </c>
      <c r="C7" s="70" t="n">
        <v>32</v>
      </c>
      <c r="D7" s="71" t="n">
        <v>0.030188679245283</v>
      </c>
      <c r="E7" s="70" t="n">
        <v>5</v>
      </c>
      <c r="F7" s="71" t="n">
        <v>0.0172413793103448</v>
      </c>
      <c r="G7" s="106" t="n">
        <v>37</v>
      </c>
      <c r="H7" s="71" t="n">
        <v>0.0274074074074074</v>
      </c>
    </row>
    <row r="8" customFormat="false" ht="14.4" hidden="false" customHeight="false" outlineLevel="0" collapsed="false">
      <c r="A8" s="388" t="n">
        <v>11</v>
      </c>
      <c r="B8" s="449" t="s">
        <v>353</v>
      </c>
      <c r="C8" s="75" t="n">
        <v>131</v>
      </c>
      <c r="D8" s="76" t="n">
        <v>0.123584905660377</v>
      </c>
      <c r="E8" s="75" t="n">
        <v>35</v>
      </c>
      <c r="F8" s="76" t="n">
        <v>0.120689655172414</v>
      </c>
      <c r="G8" s="109" t="n">
        <v>166</v>
      </c>
      <c r="H8" s="76" t="n">
        <v>0.122962962962963</v>
      </c>
    </row>
    <row r="9" customFormat="false" ht="14.4" hidden="false" customHeight="false" outlineLevel="0" collapsed="false">
      <c r="A9" s="388" t="n">
        <v>12</v>
      </c>
      <c r="B9" s="449" t="s">
        <v>354</v>
      </c>
      <c r="C9" s="75" t="n">
        <v>97</v>
      </c>
      <c r="D9" s="76" t="n">
        <v>0.0915094339622641</v>
      </c>
      <c r="E9" s="75" t="n">
        <v>13</v>
      </c>
      <c r="F9" s="76" t="n">
        <v>0.0448275862068966</v>
      </c>
      <c r="G9" s="109" t="n">
        <v>110</v>
      </c>
      <c r="H9" s="76" t="n">
        <v>0.0814814814814815</v>
      </c>
    </row>
    <row r="10" customFormat="false" ht="14.4" hidden="false" customHeight="false" outlineLevel="0" collapsed="false">
      <c r="A10" s="388" t="n">
        <v>13</v>
      </c>
      <c r="B10" s="449" t="s">
        <v>355</v>
      </c>
      <c r="C10" s="75" t="n">
        <v>27</v>
      </c>
      <c r="D10" s="76" t="n">
        <v>0.0254716981132076</v>
      </c>
      <c r="E10" s="75" t="n">
        <v>1</v>
      </c>
      <c r="F10" s="76" t="n">
        <v>0.00344827586206897</v>
      </c>
      <c r="G10" s="109" t="n">
        <v>28</v>
      </c>
      <c r="H10" s="76" t="n">
        <v>0.0207407407407407</v>
      </c>
    </row>
    <row r="11" customFormat="false" ht="15" hidden="false" customHeight="false" outlineLevel="0" collapsed="false">
      <c r="A11" s="389" t="n">
        <v>19</v>
      </c>
      <c r="B11" s="457" t="s">
        <v>356</v>
      </c>
      <c r="C11" s="80" t="n">
        <v>3</v>
      </c>
      <c r="D11" s="81" t="n">
        <v>0.00283018867924528</v>
      </c>
      <c r="E11" s="80" t="n">
        <v>4</v>
      </c>
      <c r="F11" s="81" t="n">
        <v>0.0137931034482759</v>
      </c>
      <c r="G11" s="112" t="n">
        <v>7</v>
      </c>
      <c r="H11" s="81" t="n">
        <v>0.00518518518518519</v>
      </c>
    </row>
    <row r="12" customFormat="false" ht="15" hidden="false" customHeight="false" outlineLevel="0" collapsed="false">
      <c r="A12" s="448" t="n">
        <v>2</v>
      </c>
      <c r="B12" s="61" t="s">
        <v>357</v>
      </c>
      <c r="C12" s="66" t="n">
        <v>320</v>
      </c>
      <c r="D12" s="63" t="n">
        <v>0.30188679245283</v>
      </c>
      <c r="E12" s="66" t="n">
        <v>90</v>
      </c>
      <c r="F12" s="63" t="n">
        <v>0.310344827586207</v>
      </c>
      <c r="G12" s="23" t="n">
        <v>410</v>
      </c>
      <c r="H12" s="63" t="n">
        <v>0.303703703703704</v>
      </c>
    </row>
    <row r="13" customFormat="false" ht="14.4" hidden="false" customHeight="false" outlineLevel="0" collapsed="false">
      <c r="A13" s="387" t="n">
        <v>20</v>
      </c>
      <c r="B13" s="26" t="s">
        <v>358</v>
      </c>
      <c r="C13" s="70" t="n">
        <v>113</v>
      </c>
      <c r="D13" s="71" t="n">
        <v>0.106603773584906</v>
      </c>
      <c r="E13" s="70" t="n">
        <v>27</v>
      </c>
      <c r="F13" s="71" t="n">
        <v>0.0931034482758621</v>
      </c>
      <c r="G13" s="106" t="n">
        <v>140</v>
      </c>
      <c r="H13" s="71" t="n">
        <v>0.103703703703704</v>
      </c>
    </row>
    <row r="14" customFormat="false" ht="14.4" hidden="false" customHeight="false" outlineLevel="0" collapsed="false">
      <c r="A14" s="388" t="n">
        <v>21</v>
      </c>
      <c r="B14" s="449" t="s">
        <v>359</v>
      </c>
      <c r="C14" s="75" t="n">
        <v>163</v>
      </c>
      <c r="D14" s="76" t="n">
        <v>0.15377358490566</v>
      </c>
      <c r="E14" s="75" t="n">
        <v>51</v>
      </c>
      <c r="F14" s="76" t="n">
        <v>0.175862068965517</v>
      </c>
      <c r="G14" s="109" t="n">
        <v>214</v>
      </c>
      <c r="H14" s="76" t="n">
        <v>0.158518518518519</v>
      </c>
    </row>
    <row r="15" customFormat="false" ht="14.4" hidden="false" customHeight="false" outlineLevel="0" collapsed="false">
      <c r="A15" s="388" t="n">
        <v>22</v>
      </c>
      <c r="B15" s="449" t="s">
        <v>360</v>
      </c>
      <c r="C15" s="75" t="n">
        <v>41</v>
      </c>
      <c r="D15" s="76" t="n">
        <v>0.0386792452830189</v>
      </c>
      <c r="E15" s="75" t="n">
        <v>7</v>
      </c>
      <c r="F15" s="76" t="n">
        <v>0.0241379310344828</v>
      </c>
      <c r="G15" s="109" t="n">
        <v>48</v>
      </c>
      <c r="H15" s="76" t="n">
        <v>0.0355555555555556</v>
      </c>
    </row>
    <row r="16" customFormat="false" ht="15" hidden="false" customHeight="false" outlineLevel="0" collapsed="false">
      <c r="A16" s="393" t="n">
        <v>29</v>
      </c>
      <c r="B16" s="450" t="s">
        <v>361</v>
      </c>
      <c r="C16" s="80" t="n">
        <v>3</v>
      </c>
      <c r="D16" s="81" t="n">
        <v>0.00283018867924528</v>
      </c>
      <c r="E16" s="80" t="n">
        <v>5</v>
      </c>
      <c r="F16" s="81" t="n">
        <v>0.0172413793103448</v>
      </c>
      <c r="G16" s="112" t="n">
        <v>8</v>
      </c>
      <c r="H16" s="81" t="n">
        <v>0.00592592592592593</v>
      </c>
    </row>
    <row r="17" customFormat="false" ht="15" hidden="false" customHeight="false" outlineLevel="0" collapsed="false">
      <c r="A17" s="448" t="n">
        <v>3</v>
      </c>
      <c r="B17" s="61" t="s">
        <v>362</v>
      </c>
      <c r="C17" s="66" t="n">
        <v>264</v>
      </c>
      <c r="D17" s="63" t="n">
        <v>0.249056603773585</v>
      </c>
      <c r="E17" s="66" t="n">
        <v>91</v>
      </c>
      <c r="F17" s="63" t="n">
        <v>0.313793103448276</v>
      </c>
      <c r="G17" s="23" t="n">
        <v>355</v>
      </c>
      <c r="H17" s="63" t="n">
        <v>0.262962962962963</v>
      </c>
    </row>
    <row r="18" customFormat="false" ht="14.4" hidden="false" customHeight="false" outlineLevel="0" collapsed="false">
      <c r="A18" s="387" t="n">
        <v>30</v>
      </c>
      <c r="B18" s="69" t="s">
        <v>363</v>
      </c>
      <c r="C18" s="70" t="n">
        <v>71</v>
      </c>
      <c r="D18" s="71" t="n">
        <v>0.0669811320754717</v>
      </c>
      <c r="E18" s="70" t="n">
        <v>30</v>
      </c>
      <c r="F18" s="71" t="n">
        <v>0.103448275862069</v>
      </c>
      <c r="G18" s="106" t="n">
        <v>101</v>
      </c>
      <c r="H18" s="71" t="n">
        <v>0.0748148148148148</v>
      </c>
    </row>
    <row r="19" customFormat="false" ht="14.4" hidden="false" customHeight="false" outlineLevel="0" collapsed="false">
      <c r="A19" s="388" t="n">
        <v>31</v>
      </c>
      <c r="B19" s="449" t="s">
        <v>364</v>
      </c>
      <c r="C19" s="75" t="n">
        <v>32</v>
      </c>
      <c r="D19" s="76" t="n">
        <v>0.030188679245283</v>
      </c>
      <c r="E19" s="75" t="n">
        <v>7</v>
      </c>
      <c r="F19" s="76" t="n">
        <v>0.0241379310344828</v>
      </c>
      <c r="G19" s="109" t="n">
        <v>39</v>
      </c>
      <c r="H19" s="76" t="n">
        <v>0.0288888888888889</v>
      </c>
    </row>
    <row r="20" customFormat="false" ht="14.4" hidden="false" customHeight="false" outlineLevel="0" collapsed="false">
      <c r="A20" s="388" t="n">
        <v>32</v>
      </c>
      <c r="B20" s="449" t="s">
        <v>365</v>
      </c>
      <c r="C20" s="75" t="n">
        <v>137</v>
      </c>
      <c r="D20" s="76" t="n">
        <v>0.129245283018868</v>
      </c>
      <c r="E20" s="75" t="n">
        <v>44</v>
      </c>
      <c r="F20" s="76" t="n">
        <v>0.151724137931034</v>
      </c>
      <c r="G20" s="109" t="n">
        <v>181</v>
      </c>
      <c r="H20" s="76" t="n">
        <v>0.134074074074074</v>
      </c>
    </row>
    <row r="21" customFormat="false" ht="15" hidden="false" customHeight="false" outlineLevel="0" collapsed="false">
      <c r="A21" s="389" t="n">
        <v>39</v>
      </c>
      <c r="B21" s="457" t="s">
        <v>366</v>
      </c>
      <c r="C21" s="80" t="n">
        <v>24</v>
      </c>
      <c r="D21" s="81" t="n">
        <v>0.0226415094339623</v>
      </c>
      <c r="E21" s="80" t="n">
        <v>10</v>
      </c>
      <c r="F21" s="81" t="n">
        <v>0.0344827586206897</v>
      </c>
      <c r="G21" s="112" t="n">
        <v>34</v>
      </c>
      <c r="H21" s="81" t="n">
        <v>0.0251851851851852</v>
      </c>
    </row>
    <row r="22" customFormat="false" ht="15" hidden="false" customHeight="false" outlineLevel="0" collapsed="false">
      <c r="A22" s="448" t="n">
        <v>4</v>
      </c>
      <c r="B22" s="61" t="s">
        <v>367</v>
      </c>
      <c r="C22" s="66" t="n">
        <v>63</v>
      </c>
      <c r="D22" s="63" t="n">
        <v>0.0594339622641509</v>
      </c>
      <c r="E22" s="66" t="n">
        <v>8</v>
      </c>
      <c r="F22" s="63" t="n">
        <v>0.0275862068965517</v>
      </c>
      <c r="G22" s="23" t="n">
        <v>71</v>
      </c>
      <c r="H22" s="63" t="n">
        <v>0.0525925925925926</v>
      </c>
    </row>
    <row r="23" customFormat="false" ht="14.4" hidden="false" customHeight="false" outlineLevel="0" collapsed="false">
      <c r="A23" s="387" t="n">
        <v>40</v>
      </c>
      <c r="B23" s="26" t="s">
        <v>368</v>
      </c>
      <c r="C23" s="70" t="n">
        <v>45</v>
      </c>
      <c r="D23" s="71" t="n">
        <v>0.0424528301886792</v>
      </c>
      <c r="E23" s="70" t="n">
        <v>6</v>
      </c>
      <c r="F23" s="71" t="n">
        <v>0.0206896551724138</v>
      </c>
      <c r="G23" s="106" t="n">
        <v>51</v>
      </c>
      <c r="H23" s="71" t="n">
        <v>0.0377777777777778</v>
      </c>
    </row>
    <row r="24" customFormat="false" ht="15" hidden="false" customHeight="false" outlineLevel="0" collapsed="false">
      <c r="A24" s="393" t="n">
        <v>41</v>
      </c>
      <c r="B24" s="450" t="s">
        <v>369</v>
      </c>
      <c r="C24" s="80" t="n">
        <v>18</v>
      </c>
      <c r="D24" s="81" t="n">
        <v>0.0169811320754717</v>
      </c>
      <c r="E24" s="80" t="n">
        <v>2</v>
      </c>
      <c r="F24" s="81" t="n">
        <v>0.00689655172413793</v>
      </c>
      <c r="G24" s="112" t="n">
        <v>20</v>
      </c>
      <c r="H24" s="81" t="n">
        <v>0.0148148148148148</v>
      </c>
    </row>
    <row r="25" customFormat="false" ht="15" hidden="false" customHeight="false" outlineLevel="0" collapsed="false">
      <c r="A25" s="448" t="n">
        <v>5</v>
      </c>
      <c r="B25" s="61" t="s">
        <v>370</v>
      </c>
      <c r="C25" s="66" t="n">
        <v>49</v>
      </c>
      <c r="D25" s="63" t="n">
        <v>0.0462264150943396</v>
      </c>
      <c r="E25" s="66" t="n">
        <v>12</v>
      </c>
      <c r="F25" s="63" t="n">
        <v>0.0413793103448276</v>
      </c>
      <c r="G25" s="23" t="n">
        <v>61</v>
      </c>
      <c r="H25" s="63" t="n">
        <v>0.0451851851851852</v>
      </c>
    </row>
    <row r="26" customFormat="false" ht="14.4" hidden="false" customHeight="false" outlineLevel="0" collapsed="false">
      <c r="A26" s="387" t="n">
        <v>50</v>
      </c>
      <c r="B26" s="69" t="s">
        <v>371</v>
      </c>
      <c r="C26" s="70" t="n">
        <v>13</v>
      </c>
      <c r="D26" s="71" t="n">
        <v>0.0122641509433962</v>
      </c>
      <c r="E26" s="70" t="n">
        <v>2</v>
      </c>
      <c r="F26" s="71" t="n">
        <v>0.00689655172413793</v>
      </c>
      <c r="G26" s="106" t="n">
        <v>15</v>
      </c>
      <c r="H26" s="71" t="n">
        <v>0.0111111111111111</v>
      </c>
    </row>
    <row r="27" customFormat="false" ht="14.4" hidden="false" customHeight="false" outlineLevel="0" collapsed="false">
      <c r="A27" s="388" t="n">
        <v>51</v>
      </c>
      <c r="B27" s="449" t="s">
        <v>372</v>
      </c>
      <c r="C27" s="75" t="n">
        <v>3</v>
      </c>
      <c r="D27" s="76" t="n">
        <v>0.00283018867924528</v>
      </c>
      <c r="E27" s="75" t="n">
        <v>6</v>
      </c>
      <c r="F27" s="76" t="n">
        <v>0.0206896551724138</v>
      </c>
      <c r="G27" s="109" t="n">
        <v>9</v>
      </c>
      <c r="H27" s="76" t="n">
        <v>0.00666666666666667</v>
      </c>
    </row>
    <row r="28" customFormat="false" ht="14.4" hidden="false" customHeight="false" outlineLevel="0" collapsed="false">
      <c r="A28" s="388" t="n">
        <v>52</v>
      </c>
      <c r="B28" s="449" t="s">
        <v>373</v>
      </c>
      <c r="C28" s="75" t="n">
        <v>32</v>
      </c>
      <c r="D28" s="76" t="n">
        <v>0.030188679245283</v>
      </c>
      <c r="E28" s="75" t="n">
        <v>3</v>
      </c>
      <c r="F28" s="76" t="n">
        <v>0.0103448275862069</v>
      </c>
      <c r="G28" s="109" t="n">
        <v>35</v>
      </c>
      <c r="H28" s="76" t="n">
        <v>0.0259259259259259</v>
      </c>
    </row>
    <row r="29" customFormat="false" ht="28.8" hidden="false" customHeight="false" outlineLevel="0" collapsed="false">
      <c r="A29" s="388" t="n">
        <v>53</v>
      </c>
      <c r="B29" s="449" t="s">
        <v>374</v>
      </c>
      <c r="C29" s="75" t="n">
        <v>0</v>
      </c>
      <c r="D29" s="76" t="n">
        <v>0</v>
      </c>
      <c r="E29" s="75" t="n">
        <v>0</v>
      </c>
      <c r="F29" s="76" t="n">
        <v>0</v>
      </c>
      <c r="G29" s="109" t="n">
        <v>0</v>
      </c>
      <c r="H29" s="76" t="n">
        <v>0</v>
      </c>
    </row>
    <row r="30" customFormat="false" ht="14.4" hidden="false" customHeight="false" outlineLevel="0" collapsed="false">
      <c r="A30" s="388" t="n">
        <v>54</v>
      </c>
      <c r="B30" s="449" t="s">
        <v>375</v>
      </c>
      <c r="C30" s="75" t="n">
        <v>0</v>
      </c>
      <c r="D30" s="76" t="n">
        <v>0</v>
      </c>
      <c r="E30" s="75" t="n">
        <v>0</v>
      </c>
      <c r="F30" s="76" t="n">
        <v>0</v>
      </c>
      <c r="G30" s="109" t="n">
        <v>0</v>
      </c>
      <c r="H30" s="76" t="n">
        <v>0</v>
      </c>
    </row>
    <row r="31" customFormat="false" ht="15" hidden="false" customHeight="false" outlineLevel="0" collapsed="false">
      <c r="A31" s="389" t="n">
        <v>59</v>
      </c>
      <c r="B31" s="457" t="s">
        <v>376</v>
      </c>
      <c r="C31" s="80" t="n">
        <v>1</v>
      </c>
      <c r="D31" s="81" t="n">
        <v>0.000943396226415094</v>
      </c>
      <c r="E31" s="80" t="n">
        <v>1</v>
      </c>
      <c r="F31" s="81" t="n">
        <v>0.00344827586206897</v>
      </c>
      <c r="G31" s="112" t="n">
        <v>2</v>
      </c>
      <c r="H31" s="81" t="n">
        <v>0.00148148148148148</v>
      </c>
    </row>
    <row r="32" customFormat="false" ht="15" hidden="false" customHeight="false" outlineLevel="0" collapsed="false">
      <c r="A32" s="448" t="n">
        <v>6</v>
      </c>
      <c r="B32" s="61" t="s">
        <v>377</v>
      </c>
      <c r="C32" s="66" t="n">
        <v>4</v>
      </c>
      <c r="D32" s="63" t="n">
        <v>0.00377358490566038</v>
      </c>
      <c r="E32" s="66" t="n">
        <v>0</v>
      </c>
      <c r="F32" s="63" t="n">
        <v>0</v>
      </c>
      <c r="G32" s="23" t="n">
        <v>4</v>
      </c>
      <c r="H32" s="63" t="n">
        <v>0.00296296296296296</v>
      </c>
    </row>
    <row r="33" customFormat="false" ht="14.4" hidden="false" customHeight="false" outlineLevel="0" collapsed="false">
      <c r="A33" s="387" t="n">
        <v>60</v>
      </c>
      <c r="B33" s="26" t="s">
        <v>378</v>
      </c>
      <c r="C33" s="70" t="n">
        <v>2</v>
      </c>
      <c r="D33" s="71" t="n">
        <v>0.00188679245283019</v>
      </c>
      <c r="E33" s="70" t="n">
        <v>0</v>
      </c>
      <c r="F33" s="71" t="n">
        <v>0</v>
      </c>
      <c r="G33" s="106" t="n">
        <v>2</v>
      </c>
      <c r="H33" s="71" t="n">
        <v>0.00148148148148148</v>
      </c>
    </row>
    <row r="34" customFormat="false" ht="14.4" hidden="false" customHeight="false" outlineLevel="0" collapsed="false">
      <c r="A34" s="388" t="n">
        <v>61</v>
      </c>
      <c r="B34" s="449" t="s">
        <v>379</v>
      </c>
      <c r="C34" s="75" t="n">
        <v>1</v>
      </c>
      <c r="D34" s="76" t="n">
        <v>0.000943396226415094</v>
      </c>
      <c r="E34" s="75" t="n">
        <v>0</v>
      </c>
      <c r="F34" s="76" t="n">
        <v>0</v>
      </c>
      <c r="G34" s="109" t="n">
        <v>1</v>
      </c>
      <c r="H34" s="76" t="n">
        <v>0.000740740740740741</v>
      </c>
    </row>
    <row r="35" customFormat="false" ht="14.4" hidden="false" customHeight="false" outlineLevel="0" collapsed="false">
      <c r="A35" s="388" t="n">
        <v>62</v>
      </c>
      <c r="B35" s="449" t="s">
        <v>380</v>
      </c>
      <c r="C35" s="75" t="n">
        <v>1</v>
      </c>
      <c r="D35" s="76" t="n">
        <v>0.000943396226415094</v>
      </c>
      <c r="E35" s="75" t="n">
        <v>0</v>
      </c>
      <c r="F35" s="76" t="n">
        <v>0</v>
      </c>
      <c r="G35" s="109" t="n">
        <v>1</v>
      </c>
      <c r="H35" s="76" t="n">
        <v>0.000740740740740741</v>
      </c>
    </row>
    <row r="36" customFormat="false" ht="14.4" hidden="false" customHeight="false" outlineLevel="0" collapsed="false">
      <c r="A36" s="388" t="n">
        <v>63</v>
      </c>
      <c r="B36" s="449" t="s">
        <v>381</v>
      </c>
      <c r="C36" s="75" t="n">
        <v>0</v>
      </c>
      <c r="D36" s="76" t="n">
        <v>0</v>
      </c>
      <c r="E36" s="75" t="n">
        <v>0</v>
      </c>
      <c r="F36" s="76" t="n">
        <v>0</v>
      </c>
      <c r="G36" s="109" t="n">
        <v>0</v>
      </c>
      <c r="H36" s="76" t="n">
        <v>0</v>
      </c>
    </row>
    <row r="37" customFormat="false" ht="29.4" hidden="false" customHeight="false" outlineLevel="0" collapsed="false">
      <c r="A37" s="393" t="n">
        <v>69</v>
      </c>
      <c r="B37" s="450" t="s">
        <v>382</v>
      </c>
      <c r="C37" s="80" t="n">
        <v>0</v>
      </c>
      <c r="D37" s="81" t="n">
        <v>0</v>
      </c>
      <c r="E37" s="80" t="n">
        <v>0</v>
      </c>
      <c r="F37" s="81" t="n">
        <v>0</v>
      </c>
      <c r="G37" s="112" t="n">
        <v>0</v>
      </c>
      <c r="H37" s="81" t="n">
        <v>0</v>
      </c>
    </row>
    <row r="38" customFormat="false" ht="15" hidden="false" customHeight="false" outlineLevel="0" collapsed="false">
      <c r="A38" s="448" t="n">
        <v>7</v>
      </c>
      <c r="B38" s="61" t="s">
        <v>383</v>
      </c>
      <c r="C38" s="66" t="n">
        <v>0</v>
      </c>
      <c r="D38" s="63" t="n">
        <v>0</v>
      </c>
      <c r="E38" s="66" t="n">
        <v>1</v>
      </c>
      <c r="F38" s="63" t="n">
        <v>0.00344827586206897</v>
      </c>
      <c r="G38" s="23" t="n">
        <v>1</v>
      </c>
      <c r="H38" s="63" t="n">
        <v>0.000740740740740741</v>
      </c>
    </row>
    <row r="39" customFormat="false" ht="14.4" hidden="false" customHeight="false" outlineLevel="0" collapsed="false">
      <c r="A39" s="387" t="n">
        <v>70</v>
      </c>
      <c r="B39" s="69" t="s">
        <v>384</v>
      </c>
      <c r="C39" s="70" t="n">
        <v>0</v>
      </c>
      <c r="D39" s="71" t="n">
        <v>0</v>
      </c>
      <c r="E39" s="70" t="n">
        <v>0</v>
      </c>
      <c r="F39" s="71" t="n">
        <v>0</v>
      </c>
      <c r="G39" s="106" t="n">
        <v>0</v>
      </c>
      <c r="H39" s="71" t="n">
        <v>0</v>
      </c>
    </row>
    <row r="40" customFormat="false" ht="14.4" hidden="false" customHeight="false" outlineLevel="0" collapsed="false">
      <c r="A40" s="388" t="n">
        <v>71</v>
      </c>
      <c r="B40" s="449" t="s">
        <v>385</v>
      </c>
      <c r="C40" s="75" t="n">
        <v>0</v>
      </c>
      <c r="D40" s="76" t="n">
        <v>0</v>
      </c>
      <c r="E40" s="75" t="n">
        <v>0</v>
      </c>
      <c r="F40" s="76" t="n">
        <v>0</v>
      </c>
      <c r="G40" s="109" t="n">
        <v>0</v>
      </c>
      <c r="H40" s="76" t="n">
        <v>0</v>
      </c>
    </row>
    <row r="41" customFormat="false" ht="14.4" hidden="false" customHeight="false" outlineLevel="0" collapsed="false">
      <c r="A41" s="388" t="n">
        <v>72</v>
      </c>
      <c r="B41" s="449" t="s">
        <v>386</v>
      </c>
      <c r="C41" s="75" t="n">
        <v>0</v>
      </c>
      <c r="D41" s="76" t="n">
        <v>0</v>
      </c>
      <c r="E41" s="75" t="n">
        <v>1</v>
      </c>
      <c r="F41" s="76" t="n">
        <v>0.00344827586206897</v>
      </c>
      <c r="G41" s="109" t="n">
        <v>1</v>
      </c>
      <c r="H41" s="76" t="n">
        <v>0.000740740740740741</v>
      </c>
    </row>
    <row r="42" customFormat="false" ht="15" hidden="false" customHeight="false" outlineLevel="0" collapsed="false">
      <c r="A42" s="389" t="n">
        <v>79</v>
      </c>
      <c r="B42" s="457" t="s">
        <v>387</v>
      </c>
      <c r="C42" s="80" t="n">
        <v>0</v>
      </c>
      <c r="D42" s="81" t="n">
        <v>0</v>
      </c>
      <c r="E42" s="80" t="n">
        <v>0</v>
      </c>
      <c r="F42" s="81" t="n">
        <v>0</v>
      </c>
      <c r="G42" s="112" t="n">
        <v>0</v>
      </c>
      <c r="H42" s="81" t="n">
        <v>0</v>
      </c>
    </row>
    <row r="43" customFormat="false" ht="15" hidden="false" customHeight="false" outlineLevel="0" collapsed="false">
      <c r="A43" s="448" t="n">
        <v>8</v>
      </c>
      <c r="B43" s="61" t="s">
        <v>412</v>
      </c>
      <c r="C43" s="66" t="n">
        <v>0</v>
      </c>
      <c r="D43" s="63" t="n">
        <v>0</v>
      </c>
      <c r="E43" s="66" t="n">
        <v>0</v>
      </c>
      <c r="F43" s="63" t="n">
        <v>0</v>
      </c>
      <c r="G43" s="23" t="n">
        <v>0</v>
      </c>
      <c r="H43" s="63" t="n">
        <v>0</v>
      </c>
    </row>
    <row r="44" customFormat="false" ht="14.4" hidden="false" customHeight="false" outlineLevel="0" collapsed="false">
      <c r="A44" s="387" t="n">
        <v>80</v>
      </c>
      <c r="B44" s="26" t="s">
        <v>388</v>
      </c>
      <c r="C44" s="70" t="n">
        <v>0</v>
      </c>
      <c r="D44" s="71" t="n">
        <v>0</v>
      </c>
      <c r="E44" s="70" t="n">
        <v>0</v>
      </c>
      <c r="F44" s="71" t="n">
        <v>0</v>
      </c>
      <c r="G44" s="106" t="n">
        <v>0</v>
      </c>
      <c r="H44" s="71" t="n">
        <v>0</v>
      </c>
    </row>
    <row r="45" customFormat="false" ht="14.4" hidden="false" customHeight="false" outlineLevel="0" collapsed="false">
      <c r="A45" s="388" t="n">
        <v>81</v>
      </c>
      <c r="B45" s="449" t="s">
        <v>389</v>
      </c>
      <c r="C45" s="75" t="n">
        <v>0</v>
      </c>
      <c r="D45" s="76" t="n">
        <v>0</v>
      </c>
      <c r="E45" s="75" t="n">
        <v>0</v>
      </c>
      <c r="F45" s="76" t="n">
        <v>0</v>
      </c>
      <c r="G45" s="109" t="n">
        <v>0</v>
      </c>
      <c r="H45" s="76" t="n">
        <v>0</v>
      </c>
    </row>
    <row r="46" customFormat="false" ht="14.4" hidden="false" customHeight="false" outlineLevel="0" collapsed="false">
      <c r="A46" s="388" t="n">
        <v>82</v>
      </c>
      <c r="B46" s="449" t="s">
        <v>390</v>
      </c>
      <c r="C46" s="75" t="n">
        <v>0</v>
      </c>
      <c r="D46" s="76" t="n">
        <v>0</v>
      </c>
      <c r="E46" s="75" t="n">
        <v>0</v>
      </c>
      <c r="F46" s="76" t="n">
        <v>0</v>
      </c>
      <c r="G46" s="109" t="n">
        <v>0</v>
      </c>
      <c r="H46" s="76" t="n">
        <v>0</v>
      </c>
    </row>
    <row r="47" customFormat="false" ht="15" hidden="false" customHeight="false" outlineLevel="0" collapsed="false">
      <c r="A47" s="393" t="n">
        <v>89</v>
      </c>
      <c r="B47" s="450" t="s">
        <v>391</v>
      </c>
      <c r="C47" s="80" t="n">
        <v>0</v>
      </c>
      <c r="D47" s="81" t="n">
        <v>0</v>
      </c>
      <c r="E47" s="80" t="n">
        <v>0</v>
      </c>
      <c r="F47" s="81" t="n">
        <v>0</v>
      </c>
      <c r="G47" s="112" t="n">
        <v>0</v>
      </c>
      <c r="H47" s="81" t="n">
        <v>0</v>
      </c>
    </row>
    <row r="48" customFormat="false" ht="15" hidden="false" customHeight="false" outlineLevel="0" collapsed="false">
      <c r="A48" s="448" t="n">
        <v>9</v>
      </c>
      <c r="B48" s="61" t="s">
        <v>392</v>
      </c>
      <c r="C48" s="66" t="n">
        <v>3</v>
      </c>
      <c r="D48" s="63" t="n">
        <v>0.00283018867924528</v>
      </c>
      <c r="E48" s="66" t="n">
        <v>2</v>
      </c>
      <c r="F48" s="63" t="n">
        <v>0.00689655172413793</v>
      </c>
      <c r="G48" s="23" t="n">
        <v>5</v>
      </c>
      <c r="H48" s="63" t="n">
        <v>0.0037037037037037</v>
      </c>
    </row>
    <row r="49" customFormat="false" ht="14.4" hidden="false" customHeight="false" outlineLevel="0" collapsed="false">
      <c r="A49" s="387" t="n">
        <v>90</v>
      </c>
      <c r="B49" s="69" t="s">
        <v>393</v>
      </c>
      <c r="C49" s="70" t="n">
        <v>1</v>
      </c>
      <c r="D49" s="71" t="n">
        <v>0.000943396226415094</v>
      </c>
      <c r="E49" s="70" t="n">
        <v>2</v>
      </c>
      <c r="F49" s="71" t="n">
        <v>0.00689655172413793</v>
      </c>
      <c r="G49" s="106" t="n">
        <v>3</v>
      </c>
      <c r="H49" s="71" t="n">
        <v>0.00222222222222222</v>
      </c>
    </row>
    <row r="50" customFormat="false" ht="14.4" hidden="false" customHeight="false" outlineLevel="0" collapsed="false">
      <c r="A50" s="388" t="n">
        <v>91</v>
      </c>
      <c r="B50" s="449" t="s">
        <v>394</v>
      </c>
      <c r="C50" s="75" t="n">
        <v>0</v>
      </c>
      <c r="D50" s="76" t="n">
        <v>0</v>
      </c>
      <c r="E50" s="75" t="n">
        <v>0</v>
      </c>
      <c r="F50" s="76" t="n">
        <v>0</v>
      </c>
      <c r="G50" s="109" t="n">
        <v>0</v>
      </c>
      <c r="H50" s="76" t="n">
        <v>0</v>
      </c>
    </row>
    <row r="51" customFormat="false" ht="14.4" hidden="false" customHeight="false" outlineLevel="0" collapsed="false">
      <c r="A51" s="388" t="n">
        <v>92</v>
      </c>
      <c r="B51" s="449" t="s">
        <v>395</v>
      </c>
      <c r="C51" s="75" t="n">
        <v>0</v>
      </c>
      <c r="D51" s="76" t="n">
        <v>0</v>
      </c>
      <c r="E51" s="75" t="n">
        <v>0</v>
      </c>
      <c r="F51" s="76" t="n">
        <v>0</v>
      </c>
      <c r="G51" s="109" t="n">
        <v>0</v>
      </c>
      <c r="H51" s="76" t="n">
        <v>0</v>
      </c>
    </row>
    <row r="52" customFormat="false" ht="15" hidden="false" customHeight="false" outlineLevel="0" collapsed="false">
      <c r="A52" s="389" t="n">
        <v>99</v>
      </c>
      <c r="B52" s="457" t="s">
        <v>396</v>
      </c>
      <c r="C52" s="80" t="n">
        <v>2</v>
      </c>
      <c r="D52" s="81" t="n">
        <v>0.00188679245283019</v>
      </c>
      <c r="E52" s="80" t="n">
        <v>0</v>
      </c>
      <c r="F52" s="81" t="n">
        <v>0</v>
      </c>
      <c r="G52" s="112" t="n">
        <v>2</v>
      </c>
      <c r="H52" s="81" t="n">
        <v>0.00148148148148148</v>
      </c>
    </row>
    <row r="53" customFormat="false" ht="15" hidden="false" customHeight="false" outlineLevel="0" collapsed="false">
      <c r="A53" s="448" t="n">
        <v>10</v>
      </c>
      <c r="B53" s="61" t="s">
        <v>397</v>
      </c>
      <c r="C53" s="66" t="n">
        <v>0</v>
      </c>
      <c r="D53" s="63" t="n">
        <v>0</v>
      </c>
      <c r="E53" s="66" t="n">
        <v>0</v>
      </c>
      <c r="F53" s="63" t="n">
        <v>0</v>
      </c>
      <c r="G53" s="23" t="n">
        <v>0</v>
      </c>
      <c r="H53" s="63" t="n">
        <v>0</v>
      </c>
    </row>
    <row r="54" customFormat="false" ht="14.4" hidden="false" customHeight="false" outlineLevel="0" collapsed="false">
      <c r="A54" s="387" t="n">
        <v>100</v>
      </c>
      <c r="B54" s="26" t="s">
        <v>398</v>
      </c>
      <c r="C54" s="70" t="n">
        <v>0</v>
      </c>
      <c r="D54" s="71" t="n">
        <v>0</v>
      </c>
      <c r="E54" s="70" t="n">
        <v>0</v>
      </c>
      <c r="F54" s="71" t="n">
        <v>0</v>
      </c>
      <c r="G54" s="106" t="n">
        <v>0</v>
      </c>
      <c r="H54" s="71" t="n">
        <v>0</v>
      </c>
    </row>
    <row r="55" customFormat="false" ht="14.4" hidden="false" customHeight="false" outlineLevel="0" collapsed="false">
      <c r="A55" s="388" t="n">
        <v>101</v>
      </c>
      <c r="B55" s="449" t="s">
        <v>399</v>
      </c>
      <c r="C55" s="75" t="n">
        <v>0</v>
      </c>
      <c r="D55" s="76" t="n">
        <v>0</v>
      </c>
      <c r="E55" s="75" t="n">
        <v>0</v>
      </c>
      <c r="F55" s="76" t="n">
        <v>0</v>
      </c>
      <c r="G55" s="109" t="n">
        <v>0</v>
      </c>
      <c r="H55" s="76" t="n">
        <v>0</v>
      </c>
    </row>
    <row r="56" customFormat="false" ht="14.4" hidden="false" customHeight="false" outlineLevel="0" collapsed="false">
      <c r="A56" s="388" t="n">
        <v>102</v>
      </c>
      <c r="B56" s="449" t="s">
        <v>400</v>
      </c>
      <c r="C56" s="75" t="n">
        <v>0</v>
      </c>
      <c r="D56" s="76" t="n">
        <v>0</v>
      </c>
      <c r="E56" s="75" t="n">
        <v>0</v>
      </c>
      <c r="F56" s="76" t="n">
        <v>0</v>
      </c>
      <c r="G56" s="109" t="n">
        <v>0</v>
      </c>
      <c r="H56" s="76" t="n">
        <v>0</v>
      </c>
    </row>
    <row r="57" customFormat="false" ht="14.4" hidden="false" customHeight="false" outlineLevel="0" collapsed="false">
      <c r="A57" s="388" t="n">
        <v>103</v>
      </c>
      <c r="B57" s="449" t="s">
        <v>401</v>
      </c>
      <c r="C57" s="75" t="n">
        <v>0</v>
      </c>
      <c r="D57" s="76" t="n">
        <v>0</v>
      </c>
      <c r="E57" s="75" t="n">
        <v>0</v>
      </c>
      <c r="F57" s="76" t="n">
        <v>0</v>
      </c>
      <c r="G57" s="109" t="n">
        <v>0</v>
      </c>
      <c r="H57" s="76" t="n">
        <v>0</v>
      </c>
    </row>
    <row r="58" customFormat="false" ht="15" hidden="false" customHeight="false" outlineLevel="0" collapsed="false">
      <c r="A58" s="393" t="n">
        <v>109</v>
      </c>
      <c r="B58" s="450" t="s">
        <v>402</v>
      </c>
      <c r="C58" s="80" t="n">
        <v>0</v>
      </c>
      <c r="D58" s="81" t="n">
        <v>0</v>
      </c>
      <c r="E58" s="80" t="n">
        <v>0</v>
      </c>
      <c r="F58" s="81" t="n">
        <v>0</v>
      </c>
      <c r="G58" s="112" t="n">
        <v>0</v>
      </c>
      <c r="H58" s="81" t="n">
        <v>0</v>
      </c>
    </row>
    <row r="59" customFormat="false" ht="15" hidden="false" customHeight="false" outlineLevel="0" collapsed="false">
      <c r="A59" s="448" t="n">
        <v>11</v>
      </c>
      <c r="B59" s="61" t="s">
        <v>403</v>
      </c>
      <c r="C59" s="66" t="n">
        <v>7</v>
      </c>
      <c r="D59" s="63" t="n">
        <v>0.00660377358490566</v>
      </c>
      <c r="E59" s="66" t="n">
        <v>8</v>
      </c>
      <c r="F59" s="63" t="n">
        <v>0.0275862068965517</v>
      </c>
      <c r="G59" s="23" t="n">
        <v>15</v>
      </c>
      <c r="H59" s="63" t="n">
        <v>0.0111111111111111</v>
      </c>
    </row>
    <row r="60" customFormat="false" ht="14.4" hidden="false" customHeight="false" outlineLevel="0" collapsed="false">
      <c r="A60" s="387" t="n">
        <v>110</v>
      </c>
      <c r="B60" s="69" t="s">
        <v>404</v>
      </c>
      <c r="C60" s="70" t="n">
        <v>2</v>
      </c>
      <c r="D60" s="71" t="n">
        <v>0.00188679245283019</v>
      </c>
      <c r="E60" s="70" t="n">
        <v>5</v>
      </c>
      <c r="F60" s="71" t="n">
        <v>0.0172413793103448</v>
      </c>
      <c r="G60" s="106" t="n">
        <v>7</v>
      </c>
      <c r="H60" s="71" t="n">
        <v>0.00518518518518519</v>
      </c>
    </row>
    <row r="61" customFormat="false" ht="14.4" hidden="false" customHeight="false" outlineLevel="0" collapsed="false">
      <c r="A61" s="388" t="n">
        <v>111</v>
      </c>
      <c r="B61" s="449" t="s">
        <v>405</v>
      </c>
      <c r="C61" s="75" t="n">
        <v>1</v>
      </c>
      <c r="D61" s="76" t="n">
        <v>0.000943396226415094</v>
      </c>
      <c r="E61" s="75" t="n">
        <v>0</v>
      </c>
      <c r="F61" s="76" t="n">
        <v>0</v>
      </c>
      <c r="G61" s="109" t="n">
        <v>1</v>
      </c>
      <c r="H61" s="76" t="n">
        <v>0.000740740740740741</v>
      </c>
    </row>
    <row r="62" customFormat="false" ht="14.4" hidden="false" customHeight="false" outlineLevel="0" collapsed="false">
      <c r="A62" s="388" t="n">
        <v>112</v>
      </c>
      <c r="B62" s="449" t="s">
        <v>406</v>
      </c>
      <c r="C62" s="75" t="n">
        <v>2</v>
      </c>
      <c r="D62" s="76" t="n">
        <v>0.00188679245283019</v>
      </c>
      <c r="E62" s="75" t="n">
        <v>3</v>
      </c>
      <c r="F62" s="76" t="n">
        <v>0.0103448275862069</v>
      </c>
      <c r="G62" s="109" t="n">
        <v>5</v>
      </c>
      <c r="H62" s="76" t="n">
        <v>0.0037037037037037</v>
      </c>
    </row>
    <row r="63" customFormat="false" ht="15" hidden="false" customHeight="false" outlineLevel="0" collapsed="false">
      <c r="A63" s="389" t="n">
        <v>119</v>
      </c>
      <c r="B63" s="457" t="s">
        <v>407</v>
      </c>
      <c r="C63" s="80" t="n">
        <v>2</v>
      </c>
      <c r="D63" s="81" t="n">
        <v>0.00188679245283019</v>
      </c>
      <c r="E63" s="80" t="n">
        <v>0</v>
      </c>
      <c r="F63" s="81" t="n">
        <v>0</v>
      </c>
      <c r="G63" s="112" t="n">
        <v>2</v>
      </c>
      <c r="H63" s="81" t="n">
        <v>0.00148148148148148</v>
      </c>
    </row>
    <row r="64" customFormat="false" ht="15" hidden="false" customHeight="false" outlineLevel="0" collapsed="false">
      <c r="A64" s="448" t="n">
        <v>12</v>
      </c>
      <c r="B64" s="61" t="s">
        <v>408</v>
      </c>
      <c r="C64" s="66" t="n">
        <v>10</v>
      </c>
      <c r="D64" s="63" t="n">
        <v>0.00943396226415094</v>
      </c>
      <c r="E64" s="66" t="n">
        <v>9</v>
      </c>
      <c r="F64" s="63" t="n">
        <v>0.0310344827586207</v>
      </c>
      <c r="G64" s="23" t="n">
        <v>19</v>
      </c>
      <c r="H64" s="63" t="n">
        <v>0.0140740740740741</v>
      </c>
    </row>
    <row r="65" customFormat="false" ht="15" hidden="false" customHeight="false" outlineLevel="0" collapsed="false">
      <c r="A65" s="451" t="n">
        <v>120</v>
      </c>
      <c r="B65" s="134" t="s">
        <v>409</v>
      </c>
      <c r="C65" s="452" t="n">
        <v>10</v>
      </c>
      <c r="D65" s="406" t="n">
        <v>0.00943396226415094</v>
      </c>
      <c r="E65" s="452" t="n">
        <v>9</v>
      </c>
      <c r="F65" s="406" t="n">
        <v>0.0310344827586207</v>
      </c>
      <c r="G65" s="408" t="n">
        <v>19</v>
      </c>
      <c r="H65" s="406" t="n">
        <v>0.0140740740740741</v>
      </c>
    </row>
    <row r="66" customFormat="false" ht="15" hidden="false" customHeight="false" outlineLevel="0" collapsed="false">
      <c r="A66" s="397" t="n">
        <v>999</v>
      </c>
      <c r="B66" s="92" t="s">
        <v>410</v>
      </c>
      <c r="C66" s="414" t="n">
        <v>19</v>
      </c>
      <c r="D66" s="416" t="n">
        <v>0.0179245283018868</v>
      </c>
      <c r="E66" s="414" t="n">
        <v>0</v>
      </c>
      <c r="F66" s="416" t="n">
        <v>0</v>
      </c>
      <c r="G66" s="417" t="n">
        <v>19</v>
      </c>
      <c r="H66" s="416" t="n">
        <v>0.0140740740740741</v>
      </c>
    </row>
    <row r="67" customFormat="false" ht="15" hidden="false" customHeight="true" outlineLevel="0" collapsed="false">
      <c r="A67" s="47" t="s">
        <v>124</v>
      </c>
      <c r="B67" s="47"/>
      <c r="C67" s="270" t="n">
        <v>1060</v>
      </c>
      <c r="D67" s="406" t="n">
        <v>1</v>
      </c>
      <c r="E67" s="270" t="n">
        <v>290</v>
      </c>
      <c r="F67" s="406" t="n">
        <v>1</v>
      </c>
      <c r="G67" s="408" t="n">
        <v>1350</v>
      </c>
      <c r="H67" s="406" t="n">
        <v>1</v>
      </c>
    </row>
    <row r="69" customFormat="false" ht="14.4" hidden="false" customHeight="false" outlineLevel="0" collapsed="false">
      <c r="A69" s="277" t="s">
        <v>139</v>
      </c>
      <c r="B69" s="278"/>
      <c r="C69" s="278"/>
      <c r="D69" s="279"/>
      <c r="E69" s="278"/>
      <c r="F69" s="279"/>
      <c r="G69" s="278"/>
      <c r="H69" s="278"/>
    </row>
    <row r="70" customFormat="false" ht="37.95" hidden="false" customHeight="true" outlineLevel="0" collapsed="false">
      <c r="A70" s="280" t="s">
        <v>140</v>
      </c>
      <c r="B70" s="280"/>
      <c r="C70" s="280"/>
      <c r="D70" s="280"/>
      <c r="E70" s="280"/>
      <c r="F70" s="280"/>
      <c r="G70" s="280"/>
      <c r="H70" s="280"/>
    </row>
  </sheetData>
  <mergeCells count="9">
    <mergeCell ref="A1:H1"/>
    <mergeCell ref="A2:A4"/>
    <mergeCell ref="B2:B4"/>
    <mergeCell ref="C2:F2"/>
    <mergeCell ref="G2:H3"/>
    <mergeCell ref="C3:D3"/>
    <mergeCell ref="E3:F3"/>
    <mergeCell ref="A67:B67"/>
    <mergeCell ref="A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F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53" width="10.32"/>
    <col collapsed="false" customWidth="true" hidden="false" outlineLevel="0" max="2" min="2" style="153" width="99.99"/>
    <col collapsed="false" customWidth="true" hidden="false" outlineLevel="0" max="8" min="3" style="153" width="12.66"/>
    <col collapsed="false" customWidth="false" hidden="false" outlineLevel="0" max="9" min="9" style="154" width="11.43"/>
    <col collapsed="false" customWidth="false" hidden="false" outlineLevel="0" max="257" min="10" style="153" width="11.43"/>
  </cols>
  <sheetData>
    <row r="1" customFormat="false" ht="28.2" hidden="false" customHeight="true" outlineLevel="0" collapsed="false">
      <c r="A1" s="7" t="s">
        <v>415</v>
      </c>
      <c r="B1" s="7"/>
      <c r="C1" s="7"/>
      <c r="D1" s="7"/>
      <c r="E1" s="7"/>
      <c r="F1" s="7"/>
      <c r="G1" s="7"/>
      <c r="H1" s="7"/>
    </row>
    <row r="2" customFormat="false" ht="25.2" hidden="false" customHeight="true" outlineLevel="0" collapsed="false">
      <c r="A2" s="426" t="s">
        <v>348</v>
      </c>
      <c r="B2" s="478" t="s">
        <v>349</v>
      </c>
      <c r="C2" s="54" t="s">
        <v>142</v>
      </c>
      <c r="D2" s="54"/>
      <c r="E2" s="54"/>
      <c r="F2" s="54"/>
      <c r="G2" s="359" t="s">
        <v>124</v>
      </c>
      <c r="H2" s="359"/>
    </row>
    <row r="3" customFormat="false" ht="25.2" hidden="false" customHeight="true" outlineLevel="0" collapsed="false">
      <c r="A3" s="426"/>
      <c r="B3" s="478"/>
      <c r="C3" s="158" t="s">
        <v>143</v>
      </c>
      <c r="D3" s="158"/>
      <c r="E3" s="159" t="s">
        <v>144</v>
      </c>
      <c r="F3" s="159"/>
      <c r="G3" s="359"/>
      <c r="H3" s="359"/>
    </row>
    <row r="4" customFormat="false" ht="25.2" hidden="false" customHeight="true" outlineLevel="0" collapsed="false">
      <c r="A4" s="426"/>
      <c r="B4" s="478"/>
      <c r="C4" s="160" t="s">
        <v>145</v>
      </c>
      <c r="D4" s="161" t="s">
        <v>79</v>
      </c>
      <c r="E4" s="160" t="s">
        <v>145</v>
      </c>
      <c r="F4" s="162" t="s">
        <v>79</v>
      </c>
      <c r="G4" s="426" t="s">
        <v>145</v>
      </c>
      <c r="H4" s="479" t="s">
        <v>79</v>
      </c>
    </row>
    <row r="5" customFormat="false" ht="15" hidden="false" customHeight="false" outlineLevel="0" collapsed="false">
      <c r="A5" s="480" t="s">
        <v>80</v>
      </c>
      <c r="B5" s="173" t="s">
        <v>350</v>
      </c>
      <c r="C5" s="168" t="n">
        <v>31</v>
      </c>
      <c r="D5" s="170" t="n">
        <v>0.0292452830188679</v>
      </c>
      <c r="E5" s="168" t="n">
        <v>11</v>
      </c>
      <c r="F5" s="170" t="n">
        <v>0.0379310344827586</v>
      </c>
      <c r="G5" s="169" t="n">
        <v>42</v>
      </c>
      <c r="H5" s="170" t="n">
        <v>0.0311111111111111</v>
      </c>
      <c r="I5" s="171"/>
    </row>
    <row r="6" customFormat="false" ht="15" hidden="false" customHeight="false" outlineLevel="0" collapsed="false">
      <c r="A6" s="480" t="n">
        <v>1</v>
      </c>
      <c r="B6" s="173" t="s">
        <v>351</v>
      </c>
      <c r="C6" s="175" t="n">
        <v>290</v>
      </c>
      <c r="D6" s="431" t="n">
        <v>0.273584905660377</v>
      </c>
      <c r="E6" s="175" t="n">
        <v>58</v>
      </c>
      <c r="F6" s="431" t="n">
        <v>0.2</v>
      </c>
      <c r="G6" s="301" t="n">
        <v>348</v>
      </c>
      <c r="H6" s="431" t="n">
        <v>0.257777777777778</v>
      </c>
    </row>
    <row r="7" customFormat="false" ht="14.4" hidden="false" customHeight="false" outlineLevel="0" collapsed="false">
      <c r="A7" s="432" t="n">
        <v>10</v>
      </c>
      <c r="B7" s="178" t="s">
        <v>352</v>
      </c>
      <c r="C7" s="180" t="n">
        <v>32</v>
      </c>
      <c r="D7" s="181" t="n">
        <v>0.030188679245283</v>
      </c>
      <c r="E7" s="180" t="n">
        <v>5</v>
      </c>
      <c r="F7" s="181" t="n">
        <v>0.0172413793103448</v>
      </c>
      <c r="G7" s="182" t="n">
        <v>37</v>
      </c>
      <c r="H7" s="181" t="n">
        <v>0.0274074074074074</v>
      </c>
      <c r="I7" s="171"/>
    </row>
    <row r="8" customFormat="false" ht="14.4" hidden="false" customHeight="false" outlineLevel="0" collapsed="false">
      <c r="A8" s="434" t="n">
        <v>11</v>
      </c>
      <c r="B8" s="481" t="s">
        <v>353</v>
      </c>
      <c r="C8" s="291" t="n">
        <v>131</v>
      </c>
      <c r="D8" s="187" t="n">
        <v>0.123584905660377</v>
      </c>
      <c r="E8" s="291" t="n">
        <v>35</v>
      </c>
      <c r="F8" s="187" t="n">
        <v>0.120689655172414</v>
      </c>
      <c r="G8" s="188" t="n">
        <v>166</v>
      </c>
      <c r="H8" s="187" t="n">
        <v>0.122962962962963</v>
      </c>
      <c r="I8" s="171"/>
    </row>
    <row r="9" customFormat="false" ht="14.4" hidden="false" customHeight="false" outlineLevel="0" collapsed="false">
      <c r="A9" s="434" t="n">
        <v>12</v>
      </c>
      <c r="B9" s="481" t="s">
        <v>354</v>
      </c>
      <c r="C9" s="291" t="n">
        <v>97</v>
      </c>
      <c r="D9" s="187" t="n">
        <v>0.0915094339622641</v>
      </c>
      <c r="E9" s="291" t="n">
        <v>13</v>
      </c>
      <c r="F9" s="187" t="n">
        <v>0.0448275862068966</v>
      </c>
      <c r="G9" s="188" t="n">
        <v>110</v>
      </c>
      <c r="H9" s="187" t="n">
        <v>0.0814814814814815</v>
      </c>
      <c r="I9" s="171"/>
    </row>
    <row r="10" customFormat="false" ht="14.4" hidden="false" customHeight="false" outlineLevel="0" collapsed="false">
      <c r="A10" s="434" t="n">
        <v>13</v>
      </c>
      <c r="B10" s="481" t="s">
        <v>355</v>
      </c>
      <c r="C10" s="291" t="n">
        <v>27</v>
      </c>
      <c r="D10" s="187" t="n">
        <v>0.0254716981132076</v>
      </c>
      <c r="E10" s="291" t="n">
        <v>1</v>
      </c>
      <c r="F10" s="187" t="n">
        <v>0.00344827586206897</v>
      </c>
      <c r="G10" s="188" t="n">
        <v>28</v>
      </c>
      <c r="H10" s="187" t="n">
        <v>0.0207407407407407</v>
      </c>
      <c r="I10" s="171"/>
    </row>
    <row r="11" customFormat="false" ht="15" hidden="false" customHeight="false" outlineLevel="0" collapsed="false">
      <c r="A11" s="436" t="n">
        <v>19</v>
      </c>
      <c r="B11" s="482" t="s">
        <v>356</v>
      </c>
      <c r="C11" s="295" t="n">
        <v>3</v>
      </c>
      <c r="D11" s="193" t="n">
        <v>0.00283018867924528</v>
      </c>
      <c r="E11" s="295" t="n">
        <v>4</v>
      </c>
      <c r="F11" s="193" t="n">
        <v>0.0137931034482759</v>
      </c>
      <c r="G11" s="194" t="n">
        <v>7</v>
      </c>
      <c r="H11" s="193" t="n">
        <v>0.00518518518518519</v>
      </c>
      <c r="I11" s="171"/>
    </row>
    <row r="12" customFormat="false" ht="15" hidden="false" customHeight="false" outlineLevel="0" collapsed="false">
      <c r="A12" s="480" t="n">
        <v>2</v>
      </c>
      <c r="B12" s="173" t="s">
        <v>357</v>
      </c>
      <c r="C12" s="175" t="n">
        <v>320</v>
      </c>
      <c r="D12" s="431" t="n">
        <v>0.30188679245283</v>
      </c>
      <c r="E12" s="175" t="n">
        <v>90</v>
      </c>
      <c r="F12" s="431" t="n">
        <v>0.310344827586207</v>
      </c>
      <c r="G12" s="301" t="n">
        <v>410</v>
      </c>
      <c r="H12" s="431" t="n">
        <v>0.303703703703704</v>
      </c>
    </row>
    <row r="13" customFormat="false" ht="14.4" hidden="false" customHeight="false" outlineLevel="0" collapsed="false">
      <c r="A13" s="432" t="n">
        <v>20</v>
      </c>
      <c r="B13" s="196" t="s">
        <v>358</v>
      </c>
      <c r="C13" s="180" t="n">
        <v>113</v>
      </c>
      <c r="D13" s="181" t="n">
        <v>0.106603773584906</v>
      </c>
      <c r="E13" s="180" t="n">
        <v>27</v>
      </c>
      <c r="F13" s="181" t="n">
        <v>0.0931034482758621</v>
      </c>
      <c r="G13" s="182" t="n">
        <v>140</v>
      </c>
      <c r="H13" s="181" t="n">
        <v>0.103703703703704</v>
      </c>
      <c r="I13" s="171"/>
    </row>
    <row r="14" customFormat="false" ht="14.4" hidden="false" customHeight="false" outlineLevel="0" collapsed="false">
      <c r="A14" s="434" t="n">
        <v>21</v>
      </c>
      <c r="B14" s="481" t="s">
        <v>359</v>
      </c>
      <c r="C14" s="291" t="n">
        <v>163</v>
      </c>
      <c r="D14" s="187" t="n">
        <v>0.15377358490566</v>
      </c>
      <c r="E14" s="291" t="n">
        <v>51</v>
      </c>
      <c r="F14" s="187" t="n">
        <v>0.175862068965517</v>
      </c>
      <c r="G14" s="188" t="n">
        <v>214</v>
      </c>
      <c r="H14" s="187" t="n">
        <v>0.158518518518519</v>
      </c>
      <c r="I14" s="171"/>
    </row>
    <row r="15" customFormat="false" ht="14.4" hidden="false" customHeight="false" outlineLevel="0" collapsed="false">
      <c r="A15" s="434" t="n">
        <v>22</v>
      </c>
      <c r="B15" s="481" t="s">
        <v>360</v>
      </c>
      <c r="C15" s="291" t="n">
        <v>41</v>
      </c>
      <c r="D15" s="187" t="n">
        <v>0.0386792452830189</v>
      </c>
      <c r="E15" s="291" t="n">
        <v>7</v>
      </c>
      <c r="F15" s="187" t="n">
        <v>0.0241379310344828</v>
      </c>
      <c r="G15" s="188" t="n">
        <v>48</v>
      </c>
      <c r="H15" s="187" t="n">
        <v>0.0355555555555556</v>
      </c>
      <c r="I15" s="171"/>
    </row>
    <row r="16" customFormat="false" ht="15" hidden="false" customHeight="false" outlineLevel="0" collapsed="false">
      <c r="A16" s="438" t="n">
        <v>29</v>
      </c>
      <c r="B16" s="483" t="s">
        <v>361</v>
      </c>
      <c r="C16" s="295" t="n">
        <v>3</v>
      </c>
      <c r="D16" s="193" t="n">
        <v>0.00283018867924528</v>
      </c>
      <c r="E16" s="295" t="n">
        <v>5</v>
      </c>
      <c r="F16" s="193" t="n">
        <v>0.0172413793103448</v>
      </c>
      <c r="G16" s="194" t="n">
        <v>8</v>
      </c>
      <c r="H16" s="193" t="n">
        <v>0.00592592592592593</v>
      </c>
      <c r="I16" s="171"/>
    </row>
    <row r="17" customFormat="false" ht="15" hidden="false" customHeight="false" outlineLevel="0" collapsed="false">
      <c r="A17" s="480" t="n">
        <v>3</v>
      </c>
      <c r="B17" s="173" t="s">
        <v>362</v>
      </c>
      <c r="C17" s="175" t="n">
        <v>264</v>
      </c>
      <c r="D17" s="431" t="n">
        <v>0.249056603773585</v>
      </c>
      <c r="E17" s="175" t="n">
        <v>91</v>
      </c>
      <c r="F17" s="431" t="n">
        <v>0.313793103448276</v>
      </c>
      <c r="G17" s="301" t="n">
        <v>355</v>
      </c>
      <c r="H17" s="431" t="n">
        <v>0.262962962962963</v>
      </c>
    </row>
    <row r="18" customFormat="false" ht="14.4" hidden="false" customHeight="false" outlineLevel="0" collapsed="false">
      <c r="A18" s="432" t="n">
        <v>30</v>
      </c>
      <c r="B18" s="178" t="s">
        <v>363</v>
      </c>
      <c r="C18" s="180" t="n">
        <v>71</v>
      </c>
      <c r="D18" s="181" t="n">
        <v>0.0669811320754717</v>
      </c>
      <c r="E18" s="180" t="n">
        <v>30</v>
      </c>
      <c r="F18" s="181" t="n">
        <v>0.103448275862069</v>
      </c>
      <c r="G18" s="182" t="n">
        <v>101</v>
      </c>
      <c r="H18" s="181" t="n">
        <v>0.0748148148148148</v>
      </c>
      <c r="I18" s="171"/>
    </row>
    <row r="19" customFormat="false" ht="14.4" hidden="false" customHeight="false" outlineLevel="0" collapsed="false">
      <c r="A19" s="434" t="n">
        <v>31</v>
      </c>
      <c r="B19" s="481" t="s">
        <v>364</v>
      </c>
      <c r="C19" s="291" t="n">
        <v>32</v>
      </c>
      <c r="D19" s="187" t="n">
        <v>0.030188679245283</v>
      </c>
      <c r="E19" s="291" t="n">
        <v>7</v>
      </c>
      <c r="F19" s="187" t="n">
        <v>0.0241379310344828</v>
      </c>
      <c r="G19" s="188" t="n">
        <v>39</v>
      </c>
      <c r="H19" s="187" t="n">
        <v>0.0288888888888889</v>
      </c>
      <c r="I19" s="171"/>
    </row>
    <row r="20" customFormat="false" ht="14.4" hidden="false" customHeight="false" outlineLevel="0" collapsed="false">
      <c r="A20" s="434" t="n">
        <v>32</v>
      </c>
      <c r="B20" s="481" t="s">
        <v>365</v>
      </c>
      <c r="C20" s="291" t="n">
        <v>137</v>
      </c>
      <c r="D20" s="187" t="n">
        <v>0.129245283018868</v>
      </c>
      <c r="E20" s="291" t="n">
        <v>44</v>
      </c>
      <c r="F20" s="187" t="n">
        <v>0.151724137931034</v>
      </c>
      <c r="G20" s="188" t="n">
        <v>181</v>
      </c>
      <c r="H20" s="187" t="n">
        <v>0.134074074074074</v>
      </c>
      <c r="I20" s="171"/>
    </row>
    <row r="21" customFormat="false" ht="15" hidden="false" customHeight="false" outlineLevel="0" collapsed="false">
      <c r="A21" s="436" t="n">
        <v>39</v>
      </c>
      <c r="B21" s="482" t="s">
        <v>366</v>
      </c>
      <c r="C21" s="295" t="n">
        <v>24</v>
      </c>
      <c r="D21" s="193" t="n">
        <v>0.0226415094339623</v>
      </c>
      <c r="E21" s="295" t="n">
        <v>10</v>
      </c>
      <c r="F21" s="193" t="n">
        <v>0.0344827586206897</v>
      </c>
      <c r="G21" s="194" t="n">
        <v>34</v>
      </c>
      <c r="H21" s="193" t="n">
        <v>0.0251851851851852</v>
      </c>
      <c r="I21" s="171"/>
    </row>
    <row r="22" customFormat="false" ht="15" hidden="false" customHeight="false" outlineLevel="0" collapsed="false">
      <c r="A22" s="480" t="n">
        <v>4</v>
      </c>
      <c r="B22" s="173" t="s">
        <v>367</v>
      </c>
      <c r="C22" s="175" t="n">
        <v>63</v>
      </c>
      <c r="D22" s="431" t="n">
        <v>0.0594339622641509</v>
      </c>
      <c r="E22" s="175" t="n">
        <v>8</v>
      </c>
      <c r="F22" s="431" t="n">
        <v>0.0275862068965517</v>
      </c>
      <c r="G22" s="301" t="n">
        <v>71</v>
      </c>
      <c r="H22" s="431" t="n">
        <v>0.0525925925925926</v>
      </c>
    </row>
    <row r="23" customFormat="false" ht="14.4" hidden="false" customHeight="false" outlineLevel="0" collapsed="false">
      <c r="A23" s="432" t="n">
        <v>40</v>
      </c>
      <c r="B23" s="196" t="s">
        <v>368</v>
      </c>
      <c r="C23" s="180" t="n">
        <v>45</v>
      </c>
      <c r="D23" s="181" t="n">
        <v>0.0424528301886792</v>
      </c>
      <c r="E23" s="180" t="n">
        <v>6</v>
      </c>
      <c r="F23" s="181" t="n">
        <v>0.0206896551724138</v>
      </c>
      <c r="G23" s="182" t="n">
        <v>51</v>
      </c>
      <c r="H23" s="181" t="n">
        <v>0.0377777777777778</v>
      </c>
      <c r="I23" s="171"/>
    </row>
    <row r="24" customFormat="false" ht="15" hidden="false" customHeight="false" outlineLevel="0" collapsed="false">
      <c r="A24" s="438" t="n">
        <v>41</v>
      </c>
      <c r="B24" s="483" t="s">
        <v>369</v>
      </c>
      <c r="C24" s="295" t="n">
        <v>18</v>
      </c>
      <c r="D24" s="193" t="n">
        <v>0.0169811320754717</v>
      </c>
      <c r="E24" s="295" t="n">
        <v>2</v>
      </c>
      <c r="F24" s="193" t="n">
        <v>0.00689655172413793</v>
      </c>
      <c r="G24" s="194" t="n">
        <v>20</v>
      </c>
      <c r="H24" s="193" t="n">
        <v>0.0148148148148148</v>
      </c>
      <c r="I24" s="171"/>
    </row>
    <row r="25" customFormat="false" ht="15" hidden="false" customHeight="false" outlineLevel="0" collapsed="false">
      <c r="A25" s="480" t="n">
        <v>5</v>
      </c>
      <c r="B25" s="173" t="s">
        <v>370</v>
      </c>
      <c r="C25" s="175" t="n">
        <v>49</v>
      </c>
      <c r="D25" s="431" t="n">
        <v>0.0462264150943396</v>
      </c>
      <c r="E25" s="175" t="n">
        <v>12</v>
      </c>
      <c r="F25" s="431" t="n">
        <v>0.0413793103448276</v>
      </c>
      <c r="G25" s="301" t="n">
        <v>61</v>
      </c>
      <c r="H25" s="431" t="n">
        <v>0.0451851851851852</v>
      </c>
    </row>
    <row r="26" customFormat="false" ht="14.4" hidden="false" customHeight="false" outlineLevel="0" collapsed="false">
      <c r="A26" s="432" t="n">
        <v>50</v>
      </c>
      <c r="B26" s="178" t="s">
        <v>371</v>
      </c>
      <c r="C26" s="180" t="n">
        <v>13</v>
      </c>
      <c r="D26" s="181" t="n">
        <v>0.0122641509433962</v>
      </c>
      <c r="E26" s="180" t="n">
        <v>2</v>
      </c>
      <c r="F26" s="181" t="n">
        <v>0.00689655172413793</v>
      </c>
      <c r="G26" s="182" t="n">
        <v>15</v>
      </c>
      <c r="H26" s="181" t="n">
        <v>0.0111111111111111</v>
      </c>
      <c r="I26" s="171"/>
    </row>
    <row r="27" customFormat="false" ht="14.4" hidden="false" customHeight="false" outlineLevel="0" collapsed="false">
      <c r="A27" s="434" t="n">
        <v>51</v>
      </c>
      <c r="B27" s="481" t="s">
        <v>372</v>
      </c>
      <c r="C27" s="291" t="n">
        <v>3</v>
      </c>
      <c r="D27" s="187" t="n">
        <v>0.00283018867924528</v>
      </c>
      <c r="E27" s="291" t="n">
        <v>6</v>
      </c>
      <c r="F27" s="187" t="n">
        <v>0.0206896551724138</v>
      </c>
      <c r="G27" s="188" t="n">
        <v>9</v>
      </c>
      <c r="H27" s="187" t="n">
        <v>0.00666666666666667</v>
      </c>
      <c r="I27" s="171"/>
    </row>
    <row r="28" customFormat="false" ht="14.4" hidden="false" customHeight="false" outlineLevel="0" collapsed="false">
      <c r="A28" s="434" t="n">
        <v>52</v>
      </c>
      <c r="B28" s="481" t="s">
        <v>373</v>
      </c>
      <c r="C28" s="291" t="n">
        <v>32</v>
      </c>
      <c r="D28" s="187" t="n">
        <v>0.030188679245283</v>
      </c>
      <c r="E28" s="291" t="n">
        <v>3</v>
      </c>
      <c r="F28" s="187" t="n">
        <v>0.0103448275862069</v>
      </c>
      <c r="G28" s="188" t="n">
        <v>35</v>
      </c>
      <c r="H28" s="187" t="n">
        <v>0.0259259259259259</v>
      </c>
      <c r="I28" s="171"/>
    </row>
    <row r="29" customFormat="false" ht="27.6" hidden="false" customHeight="false" outlineLevel="0" collapsed="false">
      <c r="A29" s="434" t="n">
        <v>53</v>
      </c>
      <c r="B29" s="481" t="s">
        <v>374</v>
      </c>
      <c r="C29" s="291" t="n">
        <v>0</v>
      </c>
      <c r="D29" s="187" t="n">
        <v>0</v>
      </c>
      <c r="E29" s="291" t="n">
        <v>0</v>
      </c>
      <c r="F29" s="187" t="n">
        <v>0</v>
      </c>
      <c r="G29" s="188" t="n">
        <v>0</v>
      </c>
      <c r="H29" s="187" t="n">
        <v>0</v>
      </c>
      <c r="I29" s="171"/>
    </row>
    <row r="30" customFormat="false" ht="14.4" hidden="false" customHeight="false" outlineLevel="0" collapsed="false">
      <c r="A30" s="434" t="n">
        <v>54</v>
      </c>
      <c r="B30" s="481" t="s">
        <v>375</v>
      </c>
      <c r="C30" s="291" t="n">
        <v>0</v>
      </c>
      <c r="D30" s="187" t="n">
        <v>0</v>
      </c>
      <c r="E30" s="291" t="n">
        <v>0</v>
      </c>
      <c r="F30" s="187" t="n">
        <v>0</v>
      </c>
      <c r="G30" s="188" t="n">
        <v>0</v>
      </c>
      <c r="H30" s="187" t="n">
        <v>0</v>
      </c>
      <c r="I30" s="171"/>
    </row>
    <row r="31" customFormat="false" ht="15" hidden="false" customHeight="false" outlineLevel="0" collapsed="false">
      <c r="A31" s="436" t="n">
        <v>59</v>
      </c>
      <c r="B31" s="482" t="s">
        <v>376</v>
      </c>
      <c r="C31" s="295" t="n">
        <v>1</v>
      </c>
      <c r="D31" s="193" t="n">
        <v>0.000943396226415094</v>
      </c>
      <c r="E31" s="295" t="n">
        <v>1</v>
      </c>
      <c r="F31" s="193" t="n">
        <v>0.00344827586206897</v>
      </c>
      <c r="G31" s="194" t="n">
        <v>2</v>
      </c>
      <c r="H31" s="193" t="n">
        <v>0.00148148148148148</v>
      </c>
      <c r="I31" s="171"/>
    </row>
    <row r="32" customFormat="false" ht="15" hidden="false" customHeight="false" outlineLevel="0" collapsed="false">
      <c r="A32" s="480" t="n">
        <v>6</v>
      </c>
      <c r="B32" s="173" t="s">
        <v>377</v>
      </c>
      <c r="C32" s="175" t="n">
        <v>4</v>
      </c>
      <c r="D32" s="431" t="n">
        <v>0.00377358490566038</v>
      </c>
      <c r="E32" s="175" t="n">
        <v>0</v>
      </c>
      <c r="F32" s="431" t="n">
        <v>0</v>
      </c>
      <c r="G32" s="301" t="n">
        <v>4</v>
      </c>
      <c r="H32" s="431" t="n">
        <v>0.00296296296296296</v>
      </c>
    </row>
    <row r="33" customFormat="false" ht="14.4" hidden="false" customHeight="false" outlineLevel="0" collapsed="false">
      <c r="A33" s="432" t="n">
        <v>60</v>
      </c>
      <c r="B33" s="196" t="s">
        <v>378</v>
      </c>
      <c r="C33" s="180" t="n">
        <v>2</v>
      </c>
      <c r="D33" s="181" t="n">
        <v>0.00188679245283019</v>
      </c>
      <c r="E33" s="180" t="n">
        <v>0</v>
      </c>
      <c r="F33" s="181" t="n">
        <v>0</v>
      </c>
      <c r="G33" s="182" t="n">
        <v>2</v>
      </c>
      <c r="H33" s="181" t="n">
        <v>0.00148148148148148</v>
      </c>
      <c r="I33" s="171"/>
    </row>
    <row r="34" customFormat="false" ht="14.4" hidden="false" customHeight="false" outlineLevel="0" collapsed="false">
      <c r="A34" s="434" t="n">
        <v>61</v>
      </c>
      <c r="B34" s="481" t="s">
        <v>379</v>
      </c>
      <c r="C34" s="291" t="n">
        <v>1</v>
      </c>
      <c r="D34" s="187" t="n">
        <v>0.000943396226415094</v>
      </c>
      <c r="E34" s="291" t="n">
        <v>0</v>
      </c>
      <c r="F34" s="187" t="n">
        <v>0</v>
      </c>
      <c r="G34" s="188" t="n">
        <v>1</v>
      </c>
      <c r="H34" s="187" t="n">
        <v>0.000740740740740741</v>
      </c>
      <c r="I34" s="171"/>
    </row>
    <row r="35" customFormat="false" ht="14.4" hidden="false" customHeight="false" outlineLevel="0" collapsed="false">
      <c r="A35" s="434" t="n">
        <v>62</v>
      </c>
      <c r="B35" s="481" t="s">
        <v>380</v>
      </c>
      <c r="C35" s="291" t="n">
        <v>1</v>
      </c>
      <c r="D35" s="187" t="n">
        <v>0.000943396226415094</v>
      </c>
      <c r="E35" s="291" t="n">
        <v>0</v>
      </c>
      <c r="F35" s="187" t="n">
        <v>0</v>
      </c>
      <c r="G35" s="188" t="n">
        <v>1</v>
      </c>
      <c r="H35" s="187" t="n">
        <v>0.000740740740740741</v>
      </c>
      <c r="I35" s="171"/>
    </row>
    <row r="36" customFormat="false" ht="14.4" hidden="false" customHeight="false" outlineLevel="0" collapsed="false">
      <c r="A36" s="434" t="n">
        <v>63</v>
      </c>
      <c r="B36" s="481" t="s">
        <v>381</v>
      </c>
      <c r="C36" s="291" t="n">
        <v>0</v>
      </c>
      <c r="D36" s="187" t="n">
        <v>0</v>
      </c>
      <c r="E36" s="291" t="n">
        <v>0</v>
      </c>
      <c r="F36" s="187" t="n">
        <v>0</v>
      </c>
      <c r="G36" s="188" t="n">
        <v>0</v>
      </c>
      <c r="H36" s="187" t="n">
        <v>0</v>
      </c>
    </row>
    <row r="37" customFormat="false" ht="15" hidden="false" customHeight="false" outlineLevel="0" collapsed="false">
      <c r="A37" s="438" t="n">
        <v>69</v>
      </c>
      <c r="B37" s="483" t="s">
        <v>382</v>
      </c>
      <c r="C37" s="295" t="n">
        <v>0</v>
      </c>
      <c r="D37" s="193" t="n">
        <v>0</v>
      </c>
      <c r="E37" s="295" t="n">
        <v>0</v>
      </c>
      <c r="F37" s="193" t="n">
        <v>0</v>
      </c>
      <c r="G37" s="194" t="n">
        <v>0</v>
      </c>
      <c r="H37" s="193" t="n">
        <v>0</v>
      </c>
      <c r="I37" s="171"/>
    </row>
    <row r="38" customFormat="false" ht="15" hidden="false" customHeight="false" outlineLevel="0" collapsed="false">
      <c r="A38" s="480" t="n">
        <v>7</v>
      </c>
      <c r="B38" s="173" t="s">
        <v>383</v>
      </c>
      <c r="C38" s="175" t="n">
        <v>0</v>
      </c>
      <c r="D38" s="431" t="n">
        <v>0</v>
      </c>
      <c r="E38" s="175" t="n">
        <v>1</v>
      </c>
      <c r="F38" s="431" t="n">
        <v>0.00344827586206897</v>
      </c>
      <c r="G38" s="301" t="n">
        <v>1</v>
      </c>
      <c r="H38" s="431" t="n">
        <v>0.000740740740740741</v>
      </c>
    </row>
    <row r="39" customFormat="false" ht="14.4" hidden="false" customHeight="false" outlineLevel="0" collapsed="false">
      <c r="A39" s="432" t="n">
        <v>70</v>
      </c>
      <c r="B39" s="178" t="s">
        <v>384</v>
      </c>
      <c r="C39" s="180" t="n">
        <v>0</v>
      </c>
      <c r="D39" s="181" t="n">
        <v>0</v>
      </c>
      <c r="E39" s="180" t="n">
        <v>0</v>
      </c>
      <c r="F39" s="181" t="n">
        <v>0</v>
      </c>
      <c r="G39" s="182" t="n">
        <v>0</v>
      </c>
      <c r="H39" s="181" t="n">
        <v>0</v>
      </c>
      <c r="I39" s="171"/>
    </row>
    <row r="40" customFormat="false" ht="14.4" hidden="false" customHeight="false" outlineLevel="0" collapsed="false">
      <c r="A40" s="434" t="n">
        <v>71</v>
      </c>
      <c r="B40" s="481" t="s">
        <v>385</v>
      </c>
      <c r="C40" s="291" t="n">
        <v>0</v>
      </c>
      <c r="D40" s="187" t="n">
        <v>0</v>
      </c>
      <c r="E40" s="291" t="n">
        <v>0</v>
      </c>
      <c r="F40" s="187" t="n">
        <v>0</v>
      </c>
      <c r="G40" s="188" t="n">
        <v>0</v>
      </c>
      <c r="H40" s="187" t="n">
        <v>0</v>
      </c>
    </row>
    <row r="41" customFormat="false" ht="14.4" hidden="false" customHeight="false" outlineLevel="0" collapsed="false">
      <c r="A41" s="434" t="n">
        <v>72</v>
      </c>
      <c r="B41" s="481" t="s">
        <v>386</v>
      </c>
      <c r="C41" s="291" t="n">
        <v>0</v>
      </c>
      <c r="D41" s="187" t="n">
        <v>0</v>
      </c>
      <c r="E41" s="291" t="n">
        <v>1</v>
      </c>
      <c r="F41" s="187" t="n">
        <v>0.00344827586206897</v>
      </c>
      <c r="G41" s="188" t="n">
        <v>1</v>
      </c>
      <c r="H41" s="187" t="n">
        <v>0.000740740740740741</v>
      </c>
    </row>
    <row r="42" customFormat="false" ht="15" hidden="false" customHeight="false" outlineLevel="0" collapsed="false">
      <c r="A42" s="436" t="n">
        <v>79</v>
      </c>
      <c r="B42" s="482" t="s">
        <v>387</v>
      </c>
      <c r="C42" s="295" t="n">
        <v>0</v>
      </c>
      <c r="D42" s="193" t="n">
        <v>0</v>
      </c>
      <c r="E42" s="295" t="n">
        <v>0</v>
      </c>
      <c r="F42" s="193" t="n">
        <v>0</v>
      </c>
      <c r="G42" s="194" t="n">
        <v>0</v>
      </c>
      <c r="H42" s="193" t="n">
        <v>0</v>
      </c>
      <c r="I42" s="171"/>
    </row>
    <row r="43" customFormat="false" ht="15" hidden="false" customHeight="false" outlineLevel="0" collapsed="false">
      <c r="A43" s="480" t="n">
        <v>8</v>
      </c>
      <c r="B43" s="173" t="s">
        <v>412</v>
      </c>
      <c r="C43" s="175" t="n">
        <v>0</v>
      </c>
      <c r="D43" s="431" t="n">
        <v>0</v>
      </c>
      <c r="E43" s="175" t="n">
        <v>0</v>
      </c>
      <c r="F43" s="431" t="n">
        <v>0</v>
      </c>
      <c r="G43" s="301" t="n">
        <v>0</v>
      </c>
      <c r="H43" s="431" t="n">
        <v>0</v>
      </c>
    </row>
    <row r="44" customFormat="false" ht="14.4" hidden="false" customHeight="false" outlineLevel="0" collapsed="false">
      <c r="A44" s="432" t="n">
        <v>80</v>
      </c>
      <c r="B44" s="196" t="s">
        <v>388</v>
      </c>
      <c r="C44" s="180" t="n">
        <v>0</v>
      </c>
      <c r="D44" s="181" t="n">
        <v>0</v>
      </c>
      <c r="E44" s="180" t="n">
        <v>0</v>
      </c>
      <c r="F44" s="181" t="n">
        <v>0</v>
      </c>
      <c r="G44" s="182" t="n">
        <v>0</v>
      </c>
      <c r="H44" s="181" t="n">
        <v>0</v>
      </c>
      <c r="I44" s="171"/>
    </row>
    <row r="45" customFormat="false" ht="14.4" hidden="false" customHeight="false" outlineLevel="0" collapsed="false">
      <c r="A45" s="434" t="n">
        <v>81</v>
      </c>
      <c r="B45" s="481" t="s">
        <v>389</v>
      </c>
      <c r="C45" s="291" t="n">
        <v>0</v>
      </c>
      <c r="D45" s="187" t="n">
        <v>0</v>
      </c>
      <c r="E45" s="291" t="n">
        <v>0</v>
      </c>
      <c r="F45" s="187" t="n">
        <v>0</v>
      </c>
      <c r="G45" s="188" t="n">
        <v>0</v>
      </c>
      <c r="H45" s="187" t="n">
        <v>0</v>
      </c>
    </row>
    <row r="46" customFormat="false" ht="14.4" hidden="false" customHeight="false" outlineLevel="0" collapsed="false">
      <c r="A46" s="434" t="n">
        <v>82</v>
      </c>
      <c r="B46" s="481" t="s">
        <v>390</v>
      </c>
      <c r="C46" s="291" t="n">
        <v>0</v>
      </c>
      <c r="D46" s="187" t="n">
        <v>0</v>
      </c>
      <c r="E46" s="291" t="n">
        <v>0</v>
      </c>
      <c r="F46" s="187" t="n">
        <v>0</v>
      </c>
      <c r="G46" s="188" t="n">
        <v>0</v>
      </c>
      <c r="H46" s="187" t="n">
        <v>0</v>
      </c>
    </row>
    <row r="47" customFormat="false" ht="15" hidden="false" customHeight="false" outlineLevel="0" collapsed="false">
      <c r="A47" s="438" t="n">
        <v>89</v>
      </c>
      <c r="B47" s="483" t="s">
        <v>391</v>
      </c>
      <c r="C47" s="295" t="n">
        <v>0</v>
      </c>
      <c r="D47" s="193" t="n">
        <v>0</v>
      </c>
      <c r="E47" s="295" t="n">
        <v>0</v>
      </c>
      <c r="F47" s="193" t="n">
        <v>0</v>
      </c>
      <c r="G47" s="194" t="n">
        <v>0</v>
      </c>
      <c r="H47" s="193" t="n">
        <v>0</v>
      </c>
    </row>
    <row r="48" customFormat="false" ht="15" hidden="false" customHeight="false" outlineLevel="0" collapsed="false">
      <c r="A48" s="480" t="n">
        <v>9</v>
      </c>
      <c r="B48" s="173" t="s">
        <v>392</v>
      </c>
      <c r="C48" s="175" t="n">
        <v>3</v>
      </c>
      <c r="D48" s="431" t="n">
        <v>0.00283018867924528</v>
      </c>
      <c r="E48" s="175" t="n">
        <v>2</v>
      </c>
      <c r="F48" s="431" t="n">
        <v>0.00689655172413793</v>
      </c>
      <c r="G48" s="301" t="n">
        <v>5</v>
      </c>
      <c r="H48" s="431" t="n">
        <v>0.0037037037037037</v>
      </c>
    </row>
    <row r="49" customFormat="false" ht="14.4" hidden="false" customHeight="false" outlineLevel="0" collapsed="false">
      <c r="A49" s="432" t="n">
        <v>90</v>
      </c>
      <c r="B49" s="178" t="s">
        <v>393</v>
      </c>
      <c r="C49" s="180" t="n">
        <v>1</v>
      </c>
      <c r="D49" s="181" t="n">
        <v>0.000943396226415094</v>
      </c>
      <c r="E49" s="180" t="n">
        <v>2</v>
      </c>
      <c r="F49" s="181" t="n">
        <v>0.00689655172413793</v>
      </c>
      <c r="G49" s="182" t="n">
        <v>3</v>
      </c>
      <c r="H49" s="181" t="n">
        <v>0.00222222222222222</v>
      </c>
      <c r="I49" s="171"/>
    </row>
    <row r="50" customFormat="false" ht="14.4" hidden="false" customHeight="false" outlineLevel="0" collapsed="false">
      <c r="A50" s="434" t="n">
        <v>91</v>
      </c>
      <c r="B50" s="481" t="s">
        <v>394</v>
      </c>
      <c r="C50" s="291" t="n">
        <v>0</v>
      </c>
      <c r="D50" s="187" t="n">
        <v>0</v>
      </c>
      <c r="E50" s="291" t="n">
        <v>0</v>
      </c>
      <c r="F50" s="187" t="n">
        <v>0</v>
      </c>
      <c r="G50" s="188" t="n">
        <v>0</v>
      </c>
      <c r="H50" s="187" t="n">
        <v>0</v>
      </c>
      <c r="I50" s="171"/>
    </row>
    <row r="51" customFormat="false" ht="14.4" hidden="false" customHeight="false" outlineLevel="0" collapsed="false">
      <c r="A51" s="434" t="n">
        <v>92</v>
      </c>
      <c r="B51" s="481" t="s">
        <v>395</v>
      </c>
      <c r="C51" s="291" t="n">
        <v>0</v>
      </c>
      <c r="D51" s="187" t="n">
        <v>0</v>
      </c>
      <c r="E51" s="291" t="n">
        <v>0</v>
      </c>
      <c r="F51" s="187" t="n">
        <v>0</v>
      </c>
      <c r="G51" s="188" t="n">
        <v>0</v>
      </c>
      <c r="H51" s="187" t="n">
        <v>0</v>
      </c>
      <c r="I51" s="171"/>
    </row>
    <row r="52" customFormat="false" ht="15" hidden="false" customHeight="false" outlineLevel="0" collapsed="false">
      <c r="A52" s="436" t="n">
        <v>99</v>
      </c>
      <c r="B52" s="482" t="s">
        <v>396</v>
      </c>
      <c r="C52" s="295" t="n">
        <v>2</v>
      </c>
      <c r="D52" s="193" t="n">
        <v>0.00188679245283019</v>
      </c>
      <c r="E52" s="295" t="n">
        <v>0</v>
      </c>
      <c r="F52" s="193" t="n">
        <v>0</v>
      </c>
      <c r="G52" s="194" t="n">
        <v>2</v>
      </c>
      <c r="H52" s="193" t="n">
        <v>0.00148148148148148</v>
      </c>
      <c r="I52" s="171"/>
    </row>
    <row r="53" customFormat="false" ht="15" hidden="false" customHeight="false" outlineLevel="0" collapsed="false">
      <c r="A53" s="480" t="n">
        <v>10</v>
      </c>
      <c r="B53" s="173" t="s">
        <v>397</v>
      </c>
      <c r="C53" s="175" t="n">
        <v>0</v>
      </c>
      <c r="D53" s="431" t="n">
        <v>0</v>
      </c>
      <c r="E53" s="175" t="n">
        <v>0</v>
      </c>
      <c r="F53" s="431" t="n">
        <v>0</v>
      </c>
      <c r="G53" s="301" t="n">
        <v>0</v>
      </c>
      <c r="H53" s="431" t="n">
        <v>0</v>
      </c>
    </row>
    <row r="54" customFormat="false" ht="14.4" hidden="false" customHeight="false" outlineLevel="0" collapsed="false">
      <c r="A54" s="432" t="n">
        <v>100</v>
      </c>
      <c r="B54" s="196" t="s">
        <v>398</v>
      </c>
      <c r="C54" s="180" t="n">
        <v>0</v>
      </c>
      <c r="D54" s="181" t="n">
        <v>0</v>
      </c>
      <c r="E54" s="180" t="n">
        <v>0</v>
      </c>
      <c r="F54" s="181" t="n">
        <v>0</v>
      </c>
      <c r="G54" s="182" t="n">
        <v>0</v>
      </c>
      <c r="H54" s="181" t="n">
        <v>0</v>
      </c>
      <c r="I54" s="171"/>
    </row>
    <row r="55" customFormat="false" ht="14.4" hidden="false" customHeight="false" outlineLevel="0" collapsed="false">
      <c r="A55" s="434" t="n">
        <v>101</v>
      </c>
      <c r="B55" s="481" t="s">
        <v>399</v>
      </c>
      <c r="C55" s="291" t="n">
        <v>0</v>
      </c>
      <c r="D55" s="187" t="n">
        <v>0</v>
      </c>
      <c r="E55" s="291" t="n">
        <v>0</v>
      </c>
      <c r="F55" s="187" t="n">
        <v>0</v>
      </c>
      <c r="G55" s="188" t="n">
        <v>0</v>
      </c>
      <c r="H55" s="187" t="n">
        <v>0</v>
      </c>
    </row>
    <row r="56" customFormat="false" ht="14.4" hidden="false" customHeight="false" outlineLevel="0" collapsed="false">
      <c r="A56" s="434" t="n">
        <v>102</v>
      </c>
      <c r="B56" s="481" t="s">
        <v>400</v>
      </c>
      <c r="C56" s="291" t="n">
        <v>0</v>
      </c>
      <c r="D56" s="187" t="n">
        <v>0</v>
      </c>
      <c r="E56" s="291" t="n">
        <v>0</v>
      </c>
      <c r="F56" s="187" t="n">
        <v>0</v>
      </c>
      <c r="G56" s="188" t="n">
        <v>0</v>
      </c>
      <c r="H56" s="187" t="n">
        <v>0</v>
      </c>
    </row>
    <row r="57" customFormat="false" ht="14.4" hidden="false" customHeight="false" outlineLevel="0" collapsed="false">
      <c r="A57" s="434" t="n">
        <v>103</v>
      </c>
      <c r="B57" s="481" t="s">
        <v>401</v>
      </c>
      <c r="C57" s="291" t="n">
        <v>0</v>
      </c>
      <c r="D57" s="187" t="n">
        <v>0</v>
      </c>
      <c r="E57" s="291" t="n">
        <v>0</v>
      </c>
      <c r="F57" s="187" t="n">
        <v>0</v>
      </c>
      <c r="G57" s="188" t="n">
        <v>0</v>
      </c>
      <c r="H57" s="187" t="n">
        <v>0</v>
      </c>
    </row>
    <row r="58" customFormat="false" ht="15" hidden="false" customHeight="false" outlineLevel="0" collapsed="false">
      <c r="A58" s="438" t="n">
        <v>109</v>
      </c>
      <c r="B58" s="483" t="s">
        <v>402</v>
      </c>
      <c r="C58" s="295" t="n">
        <v>0</v>
      </c>
      <c r="D58" s="193" t="n">
        <v>0</v>
      </c>
      <c r="E58" s="295" t="n">
        <v>0</v>
      </c>
      <c r="F58" s="193" t="n">
        <v>0</v>
      </c>
      <c r="G58" s="194" t="n">
        <v>0</v>
      </c>
      <c r="H58" s="193" t="n">
        <v>0</v>
      </c>
    </row>
    <row r="59" customFormat="false" ht="15" hidden="false" customHeight="false" outlineLevel="0" collapsed="false">
      <c r="A59" s="480" t="n">
        <v>11</v>
      </c>
      <c r="B59" s="173" t="s">
        <v>403</v>
      </c>
      <c r="C59" s="175" t="n">
        <v>7</v>
      </c>
      <c r="D59" s="431" t="n">
        <v>0.00660377358490566</v>
      </c>
      <c r="E59" s="175" t="n">
        <v>8</v>
      </c>
      <c r="F59" s="431" t="n">
        <v>0.0275862068965517</v>
      </c>
      <c r="G59" s="301" t="n">
        <v>15</v>
      </c>
      <c r="H59" s="431" t="n">
        <v>0.0111111111111111</v>
      </c>
    </row>
    <row r="60" customFormat="false" ht="14.4" hidden="false" customHeight="false" outlineLevel="0" collapsed="false">
      <c r="A60" s="432" t="n">
        <v>110</v>
      </c>
      <c r="B60" s="178" t="s">
        <v>404</v>
      </c>
      <c r="C60" s="180" t="n">
        <v>2</v>
      </c>
      <c r="D60" s="181" t="n">
        <v>0.00188679245283019</v>
      </c>
      <c r="E60" s="180" t="n">
        <v>5</v>
      </c>
      <c r="F60" s="181" t="n">
        <v>0.0172413793103448</v>
      </c>
      <c r="G60" s="182" t="n">
        <v>7</v>
      </c>
      <c r="H60" s="181" t="n">
        <v>0.00518518518518519</v>
      </c>
      <c r="I60" s="171"/>
    </row>
    <row r="61" customFormat="false" ht="14.4" hidden="false" customHeight="false" outlineLevel="0" collapsed="false">
      <c r="A61" s="434" t="n">
        <v>111</v>
      </c>
      <c r="B61" s="481" t="s">
        <v>405</v>
      </c>
      <c r="C61" s="291" t="n">
        <v>1</v>
      </c>
      <c r="D61" s="187" t="n">
        <v>0.000943396226415094</v>
      </c>
      <c r="E61" s="291" t="n">
        <v>0</v>
      </c>
      <c r="F61" s="187" t="n">
        <v>0</v>
      </c>
      <c r="G61" s="188" t="n">
        <v>1</v>
      </c>
      <c r="H61" s="187" t="n">
        <v>0.000740740740740741</v>
      </c>
      <c r="I61" s="171"/>
    </row>
    <row r="62" customFormat="false" ht="14.4" hidden="false" customHeight="false" outlineLevel="0" collapsed="false">
      <c r="A62" s="434" t="n">
        <v>112</v>
      </c>
      <c r="B62" s="481" t="s">
        <v>406</v>
      </c>
      <c r="C62" s="291" t="n">
        <v>2</v>
      </c>
      <c r="D62" s="187" t="n">
        <v>0.00188679245283019</v>
      </c>
      <c r="E62" s="291" t="n">
        <v>3</v>
      </c>
      <c r="F62" s="187" t="n">
        <v>0.0103448275862069</v>
      </c>
      <c r="G62" s="188" t="n">
        <v>5</v>
      </c>
      <c r="H62" s="187" t="n">
        <v>0.0037037037037037</v>
      </c>
      <c r="I62" s="171"/>
    </row>
    <row r="63" customFormat="false" ht="15" hidden="false" customHeight="false" outlineLevel="0" collapsed="false">
      <c r="A63" s="436" t="n">
        <v>119</v>
      </c>
      <c r="B63" s="482" t="s">
        <v>407</v>
      </c>
      <c r="C63" s="295" t="n">
        <v>2</v>
      </c>
      <c r="D63" s="193" t="n">
        <v>0.00188679245283019</v>
      </c>
      <c r="E63" s="295" t="n">
        <v>0</v>
      </c>
      <c r="F63" s="193" t="n">
        <v>0</v>
      </c>
      <c r="G63" s="194" t="n">
        <v>2</v>
      </c>
      <c r="H63" s="193" t="n">
        <v>0.00148148148148148</v>
      </c>
      <c r="I63" s="171"/>
    </row>
    <row r="64" customFormat="false" ht="15" hidden="false" customHeight="false" outlineLevel="0" collapsed="false">
      <c r="A64" s="480" t="n">
        <v>12</v>
      </c>
      <c r="B64" s="173" t="s">
        <v>408</v>
      </c>
      <c r="C64" s="175" t="n">
        <v>10</v>
      </c>
      <c r="D64" s="431" t="n">
        <v>0.00943396226415094</v>
      </c>
      <c r="E64" s="175" t="n">
        <v>9</v>
      </c>
      <c r="F64" s="431" t="n">
        <v>0.0310344827586207</v>
      </c>
      <c r="G64" s="301" t="n">
        <v>19</v>
      </c>
      <c r="H64" s="431" t="n">
        <v>0.0140740740740741</v>
      </c>
    </row>
    <row r="65" customFormat="false" ht="15" hidden="false" customHeight="false" outlineLevel="0" collapsed="false">
      <c r="A65" s="484" t="n">
        <v>120</v>
      </c>
      <c r="B65" s="485" t="s">
        <v>409</v>
      </c>
      <c r="C65" s="486" t="n">
        <v>10</v>
      </c>
      <c r="D65" s="487" t="n">
        <v>0.00943396226415094</v>
      </c>
      <c r="E65" s="486" t="n">
        <v>9</v>
      </c>
      <c r="F65" s="487" t="n">
        <v>0.0310344827586207</v>
      </c>
      <c r="G65" s="308" t="n">
        <v>19</v>
      </c>
      <c r="H65" s="487" t="n">
        <v>0.0140740740740741</v>
      </c>
      <c r="I65" s="171"/>
    </row>
    <row r="66" customFormat="false" ht="15" hidden="false" customHeight="false" outlineLevel="0" collapsed="false">
      <c r="A66" s="440" t="n">
        <v>999</v>
      </c>
      <c r="B66" s="166" t="s">
        <v>410</v>
      </c>
      <c r="C66" s="488" t="n">
        <v>19</v>
      </c>
      <c r="D66" s="489" t="n">
        <v>0.0179245283018868</v>
      </c>
      <c r="E66" s="488" t="n">
        <v>0</v>
      </c>
      <c r="F66" s="489" t="n">
        <v>0</v>
      </c>
      <c r="G66" s="490" t="n">
        <v>19</v>
      </c>
      <c r="H66" s="489" t="n">
        <v>0.0140740740740741</v>
      </c>
      <c r="I66" s="171"/>
    </row>
    <row r="67" customFormat="false" ht="15" hidden="false" customHeight="true" outlineLevel="0" collapsed="false">
      <c r="A67" s="200" t="s">
        <v>124</v>
      </c>
      <c r="B67" s="200"/>
      <c r="C67" s="305" t="n">
        <v>1060</v>
      </c>
      <c r="D67" s="487" t="n">
        <v>1</v>
      </c>
      <c r="E67" s="305" t="n">
        <v>290</v>
      </c>
      <c r="F67" s="487" t="n">
        <v>1</v>
      </c>
      <c r="G67" s="308" t="n">
        <v>1350</v>
      </c>
      <c r="H67" s="487" t="n">
        <v>1</v>
      </c>
      <c r="I67" s="206"/>
    </row>
    <row r="68" customFormat="false" ht="14.4" hidden="false" customHeight="false" outlineLevel="0" collapsed="false">
      <c r="A68" s="207"/>
      <c r="B68" s="208"/>
      <c r="C68" s="309"/>
      <c r="D68" s="210"/>
      <c r="E68" s="309"/>
      <c r="F68" s="210"/>
      <c r="G68" s="212"/>
      <c r="H68" s="210"/>
    </row>
    <row r="69" customFormat="false" ht="14.4" hidden="false" customHeight="false" outlineLevel="0" collapsed="false">
      <c r="A69" s="213" t="s">
        <v>224</v>
      </c>
      <c r="B69" s="491"/>
      <c r="C69" s="219"/>
      <c r="D69" s="492"/>
      <c r="E69" s="219"/>
      <c r="F69" s="311"/>
      <c r="G69" s="312"/>
      <c r="H69" s="219"/>
    </row>
    <row r="70" customFormat="false" ht="50.4" hidden="false" customHeight="true" outlineLevel="0" collapsed="false">
      <c r="A70" s="313" t="s">
        <v>225</v>
      </c>
      <c r="B70" s="313"/>
      <c r="C70" s="313"/>
      <c r="D70" s="313"/>
      <c r="E70" s="313"/>
      <c r="F70" s="313"/>
      <c r="G70" s="313"/>
      <c r="H70" s="313"/>
    </row>
    <row r="71" customFormat="false" ht="14.4" hidden="false" customHeight="false" outlineLevel="0" collapsed="false">
      <c r="A71" s="214"/>
      <c r="B71" s="381"/>
      <c r="C71" s="214"/>
      <c r="D71" s="493"/>
      <c r="E71" s="214"/>
      <c r="F71" s="314"/>
      <c r="G71" s="214"/>
      <c r="H71" s="214"/>
    </row>
  </sheetData>
  <mergeCells count="9">
    <mergeCell ref="A1:H1"/>
    <mergeCell ref="A2:A4"/>
    <mergeCell ref="B2:B4"/>
    <mergeCell ref="C2:F2"/>
    <mergeCell ref="G2:H3"/>
    <mergeCell ref="C3:D3"/>
    <mergeCell ref="E3:F3"/>
    <mergeCell ref="A67:B67"/>
    <mergeCell ref="A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:D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0.55"/>
    <col collapsed="false" customWidth="true" hidden="false" outlineLevel="0" max="13" min="3" style="1" width="13.87"/>
    <col collapsed="false" customWidth="false" hidden="false" outlineLevel="0" max="257" min="14" style="1" width="11.43"/>
  </cols>
  <sheetData>
    <row r="1" customFormat="false" ht="25.2" hidden="false" customHeight="true" outlineLevel="0" collapsed="false">
      <c r="A1" s="7" t="s">
        <v>4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2" hidden="false" customHeight="true" outlineLevel="0" collapsed="false">
      <c r="A2" s="8" t="s">
        <v>41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9.95" hidden="false" customHeight="true" outlineLevel="0" collapsed="false">
      <c r="A3" s="494" t="s">
        <v>348</v>
      </c>
      <c r="B3" s="383" t="s">
        <v>418</v>
      </c>
      <c r="C3" s="447" t="s">
        <v>76</v>
      </c>
      <c r="D3" s="447"/>
      <c r="E3" s="447"/>
      <c r="F3" s="447"/>
      <c r="G3" s="447"/>
      <c r="H3" s="447"/>
      <c r="I3" s="447"/>
      <c r="J3" s="447"/>
      <c r="K3" s="447"/>
      <c r="L3" s="447"/>
      <c r="M3" s="12" t="s">
        <v>77</v>
      </c>
    </row>
    <row r="4" customFormat="false" ht="19.95" hidden="false" customHeight="true" outlineLevel="0" collapsed="false">
      <c r="A4" s="494"/>
      <c r="B4" s="383"/>
      <c r="C4" s="13" t="n">
        <v>2019</v>
      </c>
      <c r="D4" s="13"/>
      <c r="E4" s="13" t="n">
        <v>2020</v>
      </c>
      <c r="F4" s="13"/>
      <c r="G4" s="13" t="n">
        <v>2021</v>
      </c>
      <c r="H4" s="13"/>
      <c r="I4" s="13" t="n">
        <v>2022</v>
      </c>
      <c r="J4" s="13"/>
      <c r="K4" s="13" t="n">
        <v>2023</v>
      </c>
      <c r="L4" s="13"/>
      <c r="M4" s="12"/>
    </row>
    <row r="5" customFormat="false" ht="19.95" hidden="false" customHeight="true" outlineLevel="0" collapsed="false">
      <c r="A5" s="494"/>
      <c r="B5" s="383"/>
      <c r="C5" s="78" t="s">
        <v>78</v>
      </c>
      <c r="D5" s="101" t="s">
        <v>79</v>
      </c>
      <c r="E5" s="78" t="s">
        <v>78</v>
      </c>
      <c r="F5" s="101" t="s">
        <v>79</v>
      </c>
      <c r="G5" s="78" t="s">
        <v>78</v>
      </c>
      <c r="H5" s="101" t="s">
        <v>79</v>
      </c>
      <c r="I5" s="78" t="s">
        <v>78</v>
      </c>
      <c r="J5" s="101" t="s">
        <v>79</v>
      </c>
      <c r="K5" s="78" t="s">
        <v>78</v>
      </c>
      <c r="L5" s="101" t="s">
        <v>79</v>
      </c>
      <c r="M5" s="12"/>
    </row>
    <row r="6" customFormat="false" ht="15" hidden="false" customHeight="false" outlineLevel="0" collapsed="false">
      <c r="A6" s="385" t="s">
        <v>80</v>
      </c>
      <c r="B6" s="495" t="s">
        <v>419</v>
      </c>
      <c r="C6" s="114" t="n">
        <v>107</v>
      </c>
      <c r="D6" s="19" t="n">
        <v>0.0169598985576161</v>
      </c>
      <c r="E6" s="114" t="n">
        <v>90</v>
      </c>
      <c r="F6" s="19" t="n">
        <v>0.0176747839748625</v>
      </c>
      <c r="G6" s="114" t="n">
        <v>82</v>
      </c>
      <c r="H6" s="19" t="n">
        <v>0.015404846890851</v>
      </c>
      <c r="I6" s="114" t="n">
        <v>54</v>
      </c>
      <c r="J6" s="19" t="n">
        <v>0.0147904683648316</v>
      </c>
      <c r="K6" s="114" t="n">
        <v>13</v>
      </c>
      <c r="L6" s="19" t="n">
        <v>0.00962962962962963</v>
      </c>
      <c r="M6" s="20" t="n">
        <v>-0.759259259259259</v>
      </c>
    </row>
    <row r="7" customFormat="false" ht="15" hidden="false" customHeight="false" outlineLevel="0" collapsed="false">
      <c r="A7" s="386" t="s">
        <v>82</v>
      </c>
      <c r="B7" s="496" t="s">
        <v>420</v>
      </c>
      <c r="C7" s="66" t="n">
        <v>252</v>
      </c>
      <c r="D7" s="103" t="n">
        <v>0.0399429386590585</v>
      </c>
      <c r="E7" s="66" t="n">
        <v>189</v>
      </c>
      <c r="F7" s="103" t="n">
        <v>0.0371170463472113</v>
      </c>
      <c r="G7" s="66" t="n">
        <v>218</v>
      </c>
      <c r="H7" s="103" t="n">
        <v>0.0409543490512869</v>
      </c>
      <c r="I7" s="66" t="n">
        <v>136</v>
      </c>
      <c r="J7" s="103" t="n">
        <v>0.0372500684743906</v>
      </c>
      <c r="K7" s="66" t="n">
        <v>32</v>
      </c>
      <c r="L7" s="103" t="n">
        <v>0.0237037037037037</v>
      </c>
      <c r="M7" s="395" t="n">
        <v>-0.764705882352941</v>
      </c>
    </row>
    <row r="8" customFormat="false" ht="14.4" hidden="false" customHeight="false" outlineLevel="0" collapsed="false">
      <c r="A8" s="497" t="s">
        <v>421</v>
      </c>
      <c r="B8" s="26" t="s">
        <v>422</v>
      </c>
      <c r="C8" s="70" t="n">
        <v>65</v>
      </c>
      <c r="D8" s="28" t="n">
        <v>0.0103027421144397</v>
      </c>
      <c r="E8" s="70" t="n">
        <v>34</v>
      </c>
      <c r="F8" s="28" t="n">
        <v>0.00667714061272585</v>
      </c>
      <c r="G8" s="70" t="n">
        <v>49</v>
      </c>
      <c r="H8" s="28" t="n">
        <v>0.00920533533721586</v>
      </c>
      <c r="I8" s="70" t="n">
        <v>30</v>
      </c>
      <c r="J8" s="28" t="n">
        <v>0.00821692686935086</v>
      </c>
      <c r="K8" s="70" t="n">
        <v>5</v>
      </c>
      <c r="L8" s="28" t="n">
        <v>0.0037037037037037</v>
      </c>
      <c r="M8" s="29" t="n">
        <v>-0.833333333333333</v>
      </c>
    </row>
    <row r="9" customFormat="false" ht="28.8" hidden="false" customHeight="false" outlineLevel="0" collapsed="false">
      <c r="A9" s="498" t="s">
        <v>423</v>
      </c>
      <c r="B9" s="31" t="s">
        <v>424</v>
      </c>
      <c r="C9" s="75" t="n">
        <v>50</v>
      </c>
      <c r="D9" s="33" t="n">
        <v>0.00792518624187668</v>
      </c>
      <c r="E9" s="75" t="n">
        <v>51</v>
      </c>
      <c r="F9" s="33" t="n">
        <v>0.0100157109190888</v>
      </c>
      <c r="G9" s="75" t="n">
        <v>51</v>
      </c>
      <c r="H9" s="33" t="n">
        <v>0.00958106331016344</v>
      </c>
      <c r="I9" s="75" t="n">
        <v>31</v>
      </c>
      <c r="J9" s="33" t="n">
        <v>0.00849082443166256</v>
      </c>
      <c r="K9" s="75" t="n">
        <v>6</v>
      </c>
      <c r="L9" s="33" t="n">
        <v>0.00444444444444444</v>
      </c>
      <c r="M9" s="34" t="n">
        <v>-0.806451612903226</v>
      </c>
    </row>
    <row r="10" customFormat="false" ht="14.4" hidden="false" customHeight="false" outlineLevel="0" collapsed="false">
      <c r="A10" s="498" t="s">
        <v>425</v>
      </c>
      <c r="B10" s="31" t="s">
        <v>426</v>
      </c>
      <c r="C10" s="75" t="n">
        <v>28</v>
      </c>
      <c r="D10" s="33" t="n">
        <v>0.00443810429545094</v>
      </c>
      <c r="E10" s="75" t="n">
        <v>23</v>
      </c>
      <c r="F10" s="33" t="n">
        <v>0.00451688923802042</v>
      </c>
      <c r="G10" s="75" t="n">
        <v>32</v>
      </c>
      <c r="H10" s="33" t="n">
        <v>0.00601164756716138</v>
      </c>
      <c r="I10" s="75" t="n">
        <v>27</v>
      </c>
      <c r="J10" s="33" t="n">
        <v>0.00739523418241578</v>
      </c>
      <c r="K10" s="75" t="n">
        <v>7</v>
      </c>
      <c r="L10" s="33" t="n">
        <v>0.00518518518518519</v>
      </c>
      <c r="M10" s="34" t="n">
        <v>-0.740740740740741</v>
      </c>
    </row>
    <row r="11" customFormat="false" ht="14.4" hidden="false" customHeight="false" outlineLevel="0" collapsed="false">
      <c r="A11" s="498" t="s">
        <v>427</v>
      </c>
      <c r="B11" s="31" t="s">
        <v>428</v>
      </c>
      <c r="C11" s="75" t="n">
        <v>46</v>
      </c>
      <c r="D11" s="33" t="n">
        <v>0.00729117134252655</v>
      </c>
      <c r="E11" s="75" t="n">
        <v>34</v>
      </c>
      <c r="F11" s="33" t="n">
        <v>0.00667714061272585</v>
      </c>
      <c r="G11" s="75" t="n">
        <v>29</v>
      </c>
      <c r="H11" s="33" t="n">
        <v>0.00544805560774</v>
      </c>
      <c r="I11" s="75" t="n">
        <v>20</v>
      </c>
      <c r="J11" s="33" t="n">
        <v>0.00547795124623391</v>
      </c>
      <c r="K11" s="75" t="n">
        <v>6</v>
      </c>
      <c r="L11" s="33" t="n">
        <v>0.00444444444444444</v>
      </c>
      <c r="M11" s="34" t="n">
        <v>-0.7</v>
      </c>
    </row>
    <row r="12" customFormat="false" ht="14.4" hidden="false" customHeight="false" outlineLevel="0" collapsed="false">
      <c r="A12" s="498" t="s">
        <v>429</v>
      </c>
      <c r="B12" s="31" t="s">
        <v>430</v>
      </c>
      <c r="C12" s="75" t="n">
        <v>40</v>
      </c>
      <c r="D12" s="33" t="n">
        <v>0.00634014899350135</v>
      </c>
      <c r="E12" s="75" t="n">
        <v>27</v>
      </c>
      <c r="F12" s="33" t="n">
        <v>0.00530243519245876</v>
      </c>
      <c r="G12" s="75" t="n">
        <v>26</v>
      </c>
      <c r="H12" s="33" t="n">
        <v>0.00488446364831862</v>
      </c>
      <c r="I12" s="75" t="n">
        <v>17</v>
      </c>
      <c r="J12" s="33" t="n">
        <v>0.00465625855929882</v>
      </c>
      <c r="K12" s="75" t="n">
        <v>4</v>
      </c>
      <c r="L12" s="33" t="n">
        <v>0.00296296296296296</v>
      </c>
      <c r="M12" s="34" t="n">
        <v>-0.764705882352941</v>
      </c>
    </row>
    <row r="13" customFormat="false" ht="14.4" hidden="false" customHeight="false" outlineLevel="0" collapsed="false">
      <c r="A13" s="498" t="s">
        <v>431</v>
      </c>
      <c r="B13" s="31" t="s">
        <v>432</v>
      </c>
      <c r="C13" s="75" t="n">
        <v>2</v>
      </c>
      <c r="D13" s="33" t="n">
        <v>0.000317007449675067</v>
      </c>
      <c r="E13" s="75" t="n">
        <v>1</v>
      </c>
      <c r="F13" s="33" t="n">
        <v>0.000196386488609584</v>
      </c>
      <c r="G13" s="75" t="n">
        <v>3</v>
      </c>
      <c r="H13" s="33" t="n">
        <v>0.000563591959421379</v>
      </c>
      <c r="I13" s="75" t="n">
        <v>0</v>
      </c>
      <c r="J13" s="33" t="n">
        <v>0</v>
      </c>
      <c r="K13" s="75" t="n">
        <v>0</v>
      </c>
      <c r="L13" s="33" t="n">
        <v>0</v>
      </c>
      <c r="M13" s="34" t="n">
        <v>0</v>
      </c>
    </row>
    <row r="14" customFormat="false" ht="14.4" hidden="false" customHeight="false" outlineLevel="0" collapsed="false">
      <c r="A14" s="498" t="s">
        <v>433</v>
      </c>
      <c r="B14" s="31" t="s">
        <v>434</v>
      </c>
      <c r="C14" s="75" t="n">
        <v>14</v>
      </c>
      <c r="D14" s="33" t="n">
        <v>0.00221905214772547</v>
      </c>
      <c r="E14" s="75" t="n">
        <v>15</v>
      </c>
      <c r="F14" s="33" t="n">
        <v>0.00294579732914376</v>
      </c>
      <c r="G14" s="75" t="n">
        <v>15</v>
      </c>
      <c r="H14" s="33" t="n">
        <v>0.00281795979710689</v>
      </c>
      <c r="I14" s="75" t="n">
        <v>8</v>
      </c>
      <c r="J14" s="33" t="n">
        <v>0.00219118049849356</v>
      </c>
      <c r="K14" s="75" t="n">
        <v>1</v>
      </c>
      <c r="L14" s="33" t="n">
        <v>0.000740740740740741</v>
      </c>
      <c r="M14" s="34" t="n">
        <v>-0.875</v>
      </c>
    </row>
    <row r="15" customFormat="false" ht="15" hidden="false" customHeight="false" outlineLevel="0" collapsed="false">
      <c r="A15" s="499" t="s">
        <v>435</v>
      </c>
      <c r="B15" s="35" t="s">
        <v>436</v>
      </c>
      <c r="C15" s="80" t="n">
        <v>7</v>
      </c>
      <c r="D15" s="37" t="n">
        <v>0.00110952607386274</v>
      </c>
      <c r="E15" s="80" t="n">
        <v>4</v>
      </c>
      <c r="F15" s="37" t="n">
        <v>0.000785545954438335</v>
      </c>
      <c r="G15" s="80" t="n">
        <v>13</v>
      </c>
      <c r="H15" s="37" t="n">
        <v>0.00244223182415931</v>
      </c>
      <c r="I15" s="80" t="n">
        <v>3</v>
      </c>
      <c r="J15" s="37" t="n">
        <v>0.000821692686935086</v>
      </c>
      <c r="K15" s="80" t="n">
        <v>3</v>
      </c>
      <c r="L15" s="37" t="n">
        <v>0.00222222222222222</v>
      </c>
      <c r="M15" s="233" t="n">
        <v>0</v>
      </c>
    </row>
    <row r="16" customFormat="false" ht="15" hidden="false" customHeight="false" outlineLevel="0" collapsed="false">
      <c r="A16" s="386" t="s">
        <v>437</v>
      </c>
      <c r="B16" s="496" t="s">
        <v>438</v>
      </c>
      <c r="C16" s="66" t="n">
        <v>84</v>
      </c>
      <c r="D16" s="103" t="n">
        <v>0.0133143128863528</v>
      </c>
      <c r="E16" s="66" t="n">
        <v>43</v>
      </c>
      <c r="F16" s="103" t="n">
        <v>0.0084446190102121</v>
      </c>
      <c r="G16" s="66" t="n">
        <v>47</v>
      </c>
      <c r="H16" s="103" t="n">
        <v>0.00882960736426827</v>
      </c>
      <c r="I16" s="66" t="n">
        <v>28</v>
      </c>
      <c r="J16" s="103" t="n">
        <v>0.00766913174472747</v>
      </c>
      <c r="K16" s="66" t="n">
        <v>9</v>
      </c>
      <c r="L16" s="103" t="n">
        <v>0.00666666666666667</v>
      </c>
      <c r="M16" s="395" t="n">
        <v>-0.678571428571429</v>
      </c>
    </row>
    <row r="17" customFormat="false" ht="14.4" hidden="false" customHeight="false" outlineLevel="0" collapsed="false">
      <c r="A17" s="497" t="s">
        <v>439</v>
      </c>
      <c r="B17" s="26" t="s">
        <v>440</v>
      </c>
      <c r="C17" s="70" t="n">
        <v>35</v>
      </c>
      <c r="D17" s="28" t="n">
        <v>0.00554763036931368</v>
      </c>
      <c r="E17" s="70" t="n">
        <v>21</v>
      </c>
      <c r="F17" s="28" t="n">
        <v>0.00412411626080126</v>
      </c>
      <c r="G17" s="70" t="n">
        <v>24</v>
      </c>
      <c r="H17" s="28" t="n">
        <v>0.00450873567537103</v>
      </c>
      <c r="I17" s="70" t="n">
        <v>15</v>
      </c>
      <c r="J17" s="28" t="n">
        <v>0.00410846343467543</v>
      </c>
      <c r="K17" s="70" t="n">
        <v>3</v>
      </c>
      <c r="L17" s="28" t="n">
        <v>0.00222222222222222</v>
      </c>
      <c r="M17" s="500" t="n">
        <v>-0.8</v>
      </c>
    </row>
    <row r="18" customFormat="false" ht="14.4" hidden="false" customHeight="false" outlineLevel="0" collapsed="false">
      <c r="A18" s="498" t="s">
        <v>441</v>
      </c>
      <c r="B18" s="449" t="s">
        <v>440</v>
      </c>
      <c r="C18" s="75" t="n">
        <v>43</v>
      </c>
      <c r="D18" s="33" t="n">
        <v>0.00681566016801395</v>
      </c>
      <c r="E18" s="75" t="n">
        <v>19</v>
      </c>
      <c r="F18" s="33" t="n">
        <v>0.00373134328358209</v>
      </c>
      <c r="G18" s="75" t="n">
        <v>17</v>
      </c>
      <c r="H18" s="33" t="n">
        <v>0.00319368777005448</v>
      </c>
      <c r="I18" s="75" t="n">
        <v>11</v>
      </c>
      <c r="J18" s="33" t="n">
        <v>0.00301287318542865</v>
      </c>
      <c r="K18" s="75" t="n">
        <v>5</v>
      </c>
      <c r="L18" s="33" t="n">
        <v>0.0037037037037037</v>
      </c>
      <c r="M18" s="34" t="n">
        <v>-0.545454545454545</v>
      </c>
    </row>
    <row r="19" customFormat="false" ht="15" hidden="false" customHeight="false" outlineLevel="0" collapsed="false">
      <c r="A19" s="501" t="s">
        <v>442</v>
      </c>
      <c r="B19" s="450" t="s">
        <v>443</v>
      </c>
      <c r="C19" s="80" t="n">
        <v>6</v>
      </c>
      <c r="D19" s="37" t="n">
        <v>0.000951022349025202</v>
      </c>
      <c r="E19" s="80" t="n">
        <v>3</v>
      </c>
      <c r="F19" s="37" t="n">
        <v>0.000589159465828751</v>
      </c>
      <c r="G19" s="80" t="n">
        <v>6</v>
      </c>
      <c r="H19" s="37" t="n">
        <v>0.00112718391884276</v>
      </c>
      <c r="I19" s="80" t="n">
        <v>2</v>
      </c>
      <c r="J19" s="37" t="n">
        <v>0.000547795124623391</v>
      </c>
      <c r="K19" s="80" t="n">
        <v>1</v>
      </c>
      <c r="L19" s="37" t="n">
        <v>0.000740740740740741</v>
      </c>
      <c r="M19" s="233" t="n">
        <v>-0.5</v>
      </c>
    </row>
    <row r="20" customFormat="false" ht="15" hidden="false" customHeight="false" outlineLevel="0" collapsed="false">
      <c r="A20" s="386" t="s">
        <v>444</v>
      </c>
      <c r="B20" s="40" t="s">
        <v>445</v>
      </c>
      <c r="C20" s="66" t="n">
        <v>494</v>
      </c>
      <c r="D20" s="103" t="n">
        <v>0.0783008400697416</v>
      </c>
      <c r="E20" s="66" t="n">
        <v>343</v>
      </c>
      <c r="F20" s="103" t="n">
        <v>0.0673605655930872</v>
      </c>
      <c r="G20" s="66" t="n">
        <v>371</v>
      </c>
      <c r="H20" s="103" t="n">
        <v>0.0696975389817772</v>
      </c>
      <c r="I20" s="66" t="n">
        <v>230</v>
      </c>
      <c r="J20" s="103" t="n">
        <v>0.0629964393316899</v>
      </c>
      <c r="K20" s="66" t="n">
        <v>89</v>
      </c>
      <c r="L20" s="103" t="n">
        <v>0.0659259259259259</v>
      </c>
      <c r="M20" s="395" t="n">
        <v>-0.61304347826087</v>
      </c>
    </row>
    <row r="21" customFormat="false" ht="14.4" hidden="false" customHeight="false" outlineLevel="0" collapsed="false">
      <c r="A21" s="497" t="s">
        <v>446</v>
      </c>
      <c r="B21" s="26" t="s">
        <v>447</v>
      </c>
      <c r="C21" s="70" t="n">
        <v>249</v>
      </c>
      <c r="D21" s="28" t="n">
        <v>0.0394674274845459</v>
      </c>
      <c r="E21" s="70" t="n">
        <v>186</v>
      </c>
      <c r="F21" s="28" t="n">
        <v>0.0365278868813826</v>
      </c>
      <c r="G21" s="70" t="n">
        <v>175</v>
      </c>
      <c r="H21" s="28" t="n">
        <v>0.0328761976329138</v>
      </c>
      <c r="I21" s="70" t="n">
        <v>105</v>
      </c>
      <c r="J21" s="28" t="n">
        <v>0.028759244042728</v>
      </c>
      <c r="K21" s="70" t="n">
        <v>45</v>
      </c>
      <c r="L21" s="28" t="n">
        <v>0.0333333333333333</v>
      </c>
      <c r="M21" s="500" t="n">
        <v>-0.571428571428571</v>
      </c>
    </row>
    <row r="22" customFormat="false" ht="14.4" hidden="false" customHeight="false" outlineLevel="0" collapsed="false">
      <c r="A22" s="498" t="s">
        <v>448</v>
      </c>
      <c r="B22" s="31" t="s">
        <v>447</v>
      </c>
      <c r="C22" s="75" t="n">
        <v>196</v>
      </c>
      <c r="D22" s="33" t="n">
        <v>0.0310667300681566</v>
      </c>
      <c r="E22" s="75" t="n">
        <v>123</v>
      </c>
      <c r="F22" s="33" t="n">
        <v>0.0241555380989788</v>
      </c>
      <c r="G22" s="75" t="n">
        <v>148</v>
      </c>
      <c r="H22" s="33" t="n">
        <v>0.0278038699981214</v>
      </c>
      <c r="I22" s="75" t="n">
        <v>100</v>
      </c>
      <c r="J22" s="33" t="n">
        <v>0.0273897562311695</v>
      </c>
      <c r="K22" s="75" t="n">
        <v>34</v>
      </c>
      <c r="L22" s="33" t="n">
        <v>0.0251851851851852</v>
      </c>
      <c r="M22" s="34" t="n">
        <v>-0.66</v>
      </c>
    </row>
    <row r="23" customFormat="false" ht="15" hidden="false" customHeight="false" outlineLevel="0" collapsed="false">
      <c r="A23" s="499" t="s">
        <v>449</v>
      </c>
      <c r="B23" s="35" t="s">
        <v>450</v>
      </c>
      <c r="C23" s="80" t="n">
        <v>49</v>
      </c>
      <c r="D23" s="37" t="n">
        <v>0.00776668251703915</v>
      </c>
      <c r="E23" s="80" t="n">
        <v>34</v>
      </c>
      <c r="F23" s="37" t="n">
        <v>0.00667714061272585</v>
      </c>
      <c r="G23" s="80" t="n">
        <v>48</v>
      </c>
      <c r="H23" s="37" t="n">
        <v>0.00901747135074206</v>
      </c>
      <c r="I23" s="80" t="n">
        <v>25</v>
      </c>
      <c r="J23" s="37" t="n">
        <v>0.00684743905779239</v>
      </c>
      <c r="K23" s="80" t="n">
        <v>10</v>
      </c>
      <c r="L23" s="37" t="n">
        <v>0.00740740740740741</v>
      </c>
      <c r="M23" s="233" t="n">
        <v>-0.6</v>
      </c>
    </row>
    <row r="24" customFormat="false" ht="15" hidden="false" customHeight="false" outlineLevel="0" collapsed="false">
      <c r="A24" s="386" t="s">
        <v>451</v>
      </c>
      <c r="B24" s="40" t="s">
        <v>452</v>
      </c>
      <c r="C24" s="66" t="n">
        <v>106</v>
      </c>
      <c r="D24" s="103" t="n">
        <v>0.0168013948327786</v>
      </c>
      <c r="E24" s="66" t="n">
        <v>75</v>
      </c>
      <c r="F24" s="103" t="n">
        <v>0.0147289866457188</v>
      </c>
      <c r="G24" s="66" t="n">
        <v>108</v>
      </c>
      <c r="H24" s="103" t="n">
        <v>0.0202893105391696</v>
      </c>
      <c r="I24" s="66" t="n">
        <v>55</v>
      </c>
      <c r="J24" s="103" t="n">
        <v>0.0150643659271432</v>
      </c>
      <c r="K24" s="66" t="n">
        <v>22</v>
      </c>
      <c r="L24" s="103" t="n">
        <v>0.0162962962962963</v>
      </c>
      <c r="M24" s="395" t="n">
        <v>-0.6</v>
      </c>
    </row>
    <row r="25" customFormat="false" ht="14.4" hidden="false" customHeight="false" outlineLevel="0" collapsed="false">
      <c r="A25" s="502" t="s">
        <v>453</v>
      </c>
      <c r="B25" s="87" t="s">
        <v>454</v>
      </c>
      <c r="C25" s="70" t="n">
        <v>2</v>
      </c>
      <c r="D25" s="28" t="n">
        <v>0.000317007449675067</v>
      </c>
      <c r="E25" s="70" t="n">
        <v>5</v>
      </c>
      <c r="F25" s="28" t="n">
        <v>0.000981932443047918</v>
      </c>
      <c r="G25" s="70" t="n">
        <v>5</v>
      </c>
      <c r="H25" s="28" t="n">
        <v>0.000939319932368965</v>
      </c>
      <c r="I25" s="70" t="n">
        <v>3</v>
      </c>
      <c r="J25" s="28" t="n">
        <v>0.000821692686935086</v>
      </c>
      <c r="K25" s="70" t="n">
        <v>1</v>
      </c>
      <c r="L25" s="28" t="n">
        <v>0.000740740740740741</v>
      </c>
      <c r="M25" s="500" t="n">
        <v>-0.666666666666667</v>
      </c>
    </row>
    <row r="26" customFormat="false" ht="28.8" hidden="false" customHeight="false" outlineLevel="0" collapsed="false">
      <c r="A26" s="498" t="s">
        <v>455</v>
      </c>
      <c r="B26" s="449" t="s">
        <v>456</v>
      </c>
      <c r="C26" s="75" t="n">
        <v>58</v>
      </c>
      <c r="D26" s="33" t="n">
        <v>0.00919321604057695</v>
      </c>
      <c r="E26" s="75" t="n">
        <v>42</v>
      </c>
      <c r="F26" s="33" t="n">
        <v>0.00824823252160251</v>
      </c>
      <c r="G26" s="75" t="n">
        <v>63</v>
      </c>
      <c r="H26" s="33" t="n">
        <v>0.011835431147849</v>
      </c>
      <c r="I26" s="75" t="n">
        <v>34</v>
      </c>
      <c r="J26" s="33" t="n">
        <v>0.00931251711859765</v>
      </c>
      <c r="K26" s="75" t="n">
        <v>15</v>
      </c>
      <c r="L26" s="33" t="n">
        <v>0.0111111111111111</v>
      </c>
      <c r="M26" s="34" t="n">
        <v>-0.558823529411765</v>
      </c>
    </row>
    <row r="27" customFormat="false" ht="14.4" hidden="false" customHeight="false" outlineLevel="0" collapsed="false">
      <c r="A27" s="498" t="s">
        <v>457</v>
      </c>
      <c r="B27" s="449" t="s">
        <v>458</v>
      </c>
      <c r="C27" s="75" t="n">
        <v>13</v>
      </c>
      <c r="D27" s="33" t="n">
        <v>0.00206054842288794</v>
      </c>
      <c r="E27" s="75" t="n">
        <v>2</v>
      </c>
      <c r="F27" s="33" t="n">
        <v>0.000392772977219167</v>
      </c>
      <c r="G27" s="75" t="n">
        <v>5</v>
      </c>
      <c r="H27" s="33" t="n">
        <v>0.000939319932368965</v>
      </c>
      <c r="I27" s="75" t="n">
        <v>4</v>
      </c>
      <c r="J27" s="33" t="n">
        <v>0.00109559024924678</v>
      </c>
      <c r="K27" s="75" t="n">
        <v>0</v>
      </c>
      <c r="L27" s="33" t="n">
        <v>0</v>
      </c>
      <c r="M27" s="34" t="n">
        <v>-1</v>
      </c>
    </row>
    <row r="28" customFormat="false" ht="14.4" hidden="false" customHeight="false" outlineLevel="0" collapsed="false">
      <c r="A28" s="498" t="s">
        <v>459</v>
      </c>
      <c r="B28" s="503" t="s">
        <v>460</v>
      </c>
      <c r="C28" s="75" t="n">
        <v>18</v>
      </c>
      <c r="D28" s="33" t="n">
        <v>0.00285306704707561</v>
      </c>
      <c r="E28" s="75" t="n">
        <v>14</v>
      </c>
      <c r="F28" s="33" t="n">
        <v>0.00274941084053417</v>
      </c>
      <c r="G28" s="75" t="n">
        <v>20</v>
      </c>
      <c r="H28" s="33" t="n">
        <v>0.00375727972947586</v>
      </c>
      <c r="I28" s="75" t="n">
        <v>11</v>
      </c>
      <c r="J28" s="33" t="n">
        <v>0.00301287318542865</v>
      </c>
      <c r="K28" s="75" t="n">
        <v>4</v>
      </c>
      <c r="L28" s="33" t="n">
        <v>0.00296296296296296</v>
      </c>
      <c r="M28" s="34" t="n">
        <v>-0.636363636363636</v>
      </c>
    </row>
    <row r="29" customFormat="false" ht="14.4" hidden="false" customHeight="false" outlineLevel="0" collapsed="false">
      <c r="A29" s="498" t="s">
        <v>461</v>
      </c>
      <c r="B29" s="449" t="s">
        <v>462</v>
      </c>
      <c r="C29" s="75" t="n">
        <v>8</v>
      </c>
      <c r="D29" s="33" t="n">
        <v>0.00126802979870027</v>
      </c>
      <c r="E29" s="75" t="n">
        <v>10</v>
      </c>
      <c r="F29" s="33" t="n">
        <v>0.00196386488609584</v>
      </c>
      <c r="G29" s="75" t="n">
        <v>12</v>
      </c>
      <c r="H29" s="33" t="n">
        <v>0.00225436783768552</v>
      </c>
      <c r="I29" s="75" t="n">
        <v>2</v>
      </c>
      <c r="J29" s="33" t="n">
        <v>0.000547795124623391</v>
      </c>
      <c r="K29" s="75" t="n">
        <v>2</v>
      </c>
      <c r="L29" s="33" t="n">
        <v>0.00148148148148148</v>
      </c>
      <c r="M29" s="34" t="n">
        <v>0</v>
      </c>
    </row>
    <row r="30" customFormat="false" ht="15" hidden="false" customHeight="false" outlineLevel="0" collapsed="false">
      <c r="A30" s="501" t="s">
        <v>463</v>
      </c>
      <c r="B30" s="450" t="s">
        <v>464</v>
      </c>
      <c r="C30" s="80" t="n">
        <v>7</v>
      </c>
      <c r="D30" s="37" t="n">
        <v>0.00110952607386274</v>
      </c>
      <c r="E30" s="80" t="n">
        <v>2</v>
      </c>
      <c r="F30" s="37" t="n">
        <v>0.000392772977219167</v>
      </c>
      <c r="G30" s="80" t="n">
        <v>3</v>
      </c>
      <c r="H30" s="37" t="n">
        <v>0.000563591959421379</v>
      </c>
      <c r="I30" s="80" t="n">
        <v>1</v>
      </c>
      <c r="J30" s="37" t="n">
        <v>0.000273897562311695</v>
      </c>
      <c r="K30" s="80" t="n">
        <v>0</v>
      </c>
      <c r="L30" s="37" t="n">
        <v>0</v>
      </c>
      <c r="M30" s="233" t="n">
        <v>-1</v>
      </c>
    </row>
    <row r="31" customFormat="false" ht="15" hidden="false" customHeight="false" outlineLevel="0" collapsed="false">
      <c r="A31" s="386" t="s">
        <v>465</v>
      </c>
      <c r="B31" s="40" t="s">
        <v>466</v>
      </c>
      <c r="C31" s="66" t="n">
        <v>2820</v>
      </c>
      <c r="D31" s="103" t="n">
        <v>0.446980504041845</v>
      </c>
      <c r="E31" s="66" t="n">
        <v>2364</v>
      </c>
      <c r="F31" s="103" t="n">
        <v>0.464257659073056</v>
      </c>
      <c r="G31" s="66" t="n">
        <v>2426</v>
      </c>
      <c r="H31" s="103" t="n">
        <v>0.455758031185422</v>
      </c>
      <c r="I31" s="66" t="n">
        <v>1725</v>
      </c>
      <c r="J31" s="103" t="n">
        <v>0.472473294987675</v>
      </c>
      <c r="K31" s="66" t="n">
        <v>730</v>
      </c>
      <c r="L31" s="103" t="n">
        <v>0.540740740740741</v>
      </c>
      <c r="M31" s="395" t="n">
        <v>-0.576811594202899</v>
      </c>
    </row>
    <row r="32" customFormat="false" ht="14.4" hidden="false" customHeight="false" outlineLevel="0" collapsed="false">
      <c r="A32" s="497" t="s">
        <v>467</v>
      </c>
      <c r="B32" s="26" t="s">
        <v>468</v>
      </c>
      <c r="C32" s="70" t="n">
        <v>27</v>
      </c>
      <c r="D32" s="28" t="n">
        <v>0.00427960057061341</v>
      </c>
      <c r="E32" s="70" t="n">
        <v>20</v>
      </c>
      <c r="F32" s="28" t="n">
        <v>0.00392772977219167</v>
      </c>
      <c r="G32" s="70" t="n">
        <v>32</v>
      </c>
      <c r="H32" s="28" t="n">
        <v>0.00601164756716138</v>
      </c>
      <c r="I32" s="70" t="n">
        <v>28</v>
      </c>
      <c r="J32" s="28" t="n">
        <v>0.00766913174472747</v>
      </c>
      <c r="K32" s="70" t="n">
        <v>10</v>
      </c>
      <c r="L32" s="28" t="n">
        <v>0.00740740740740741</v>
      </c>
      <c r="M32" s="500" t="n">
        <v>-0.642857142857143</v>
      </c>
    </row>
    <row r="33" customFormat="false" ht="14.4" hidden="false" customHeight="false" outlineLevel="0" collapsed="false">
      <c r="A33" s="498" t="s">
        <v>469</v>
      </c>
      <c r="B33" s="31" t="s">
        <v>470</v>
      </c>
      <c r="C33" s="75" t="n">
        <v>705</v>
      </c>
      <c r="D33" s="33" t="n">
        <v>0.111745126010461</v>
      </c>
      <c r="E33" s="75" t="n">
        <v>587</v>
      </c>
      <c r="F33" s="33" t="n">
        <v>0.115278868813826</v>
      </c>
      <c r="G33" s="75" t="n">
        <v>551</v>
      </c>
      <c r="H33" s="33" t="n">
        <v>0.10351305654706</v>
      </c>
      <c r="I33" s="75" t="n">
        <v>365</v>
      </c>
      <c r="J33" s="33" t="n">
        <v>0.0999726102437688</v>
      </c>
      <c r="K33" s="75" t="n">
        <v>114</v>
      </c>
      <c r="L33" s="33" t="n">
        <v>0.0844444444444445</v>
      </c>
      <c r="M33" s="34" t="n">
        <v>-0.687671232876712</v>
      </c>
    </row>
    <row r="34" customFormat="false" ht="14.4" hidden="false" customHeight="false" outlineLevel="0" collapsed="false">
      <c r="A34" s="498" t="s">
        <v>471</v>
      </c>
      <c r="B34" s="31" t="s">
        <v>472</v>
      </c>
      <c r="C34" s="75" t="n">
        <v>408</v>
      </c>
      <c r="D34" s="33" t="n">
        <v>0.0646695197337137</v>
      </c>
      <c r="E34" s="75" t="n">
        <v>359</v>
      </c>
      <c r="F34" s="33" t="n">
        <v>0.0705027494108405</v>
      </c>
      <c r="G34" s="75" t="n">
        <v>343</v>
      </c>
      <c r="H34" s="33" t="n">
        <v>0.064437347360511</v>
      </c>
      <c r="I34" s="75" t="n">
        <v>280</v>
      </c>
      <c r="J34" s="33" t="n">
        <v>0.0766913174472747</v>
      </c>
      <c r="K34" s="75" t="n">
        <v>100</v>
      </c>
      <c r="L34" s="33" t="n">
        <v>0.0740740740740741</v>
      </c>
      <c r="M34" s="34" t="n">
        <v>-0.642857142857143</v>
      </c>
    </row>
    <row r="35" customFormat="false" ht="14.4" hidden="false" customHeight="false" outlineLevel="0" collapsed="false">
      <c r="A35" s="498" t="s">
        <v>473</v>
      </c>
      <c r="B35" s="31" t="s">
        <v>474</v>
      </c>
      <c r="C35" s="75" t="n">
        <v>331</v>
      </c>
      <c r="D35" s="33" t="n">
        <v>0.0524647329212236</v>
      </c>
      <c r="E35" s="75" t="n">
        <v>285</v>
      </c>
      <c r="F35" s="33" t="n">
        <v>0.0559701492537313</v>
      </c>
      <c r="G35" s="75" t="n">
        <v>290</v>
      </c>
      <c r="H35" s="33" t="n">
        <v>0.0544805560774</v>
      </c>
      <c r="I35" s="75" t="n">
        <v>198</v>
      </c>
      <c r="J35" s="33" t="n">
        <v>0.0542317173377157</v>
      </c>
      <c r="K35" s="75" t="n">
        <v>84</v>
      </c>
      <c r="L35" s="33" t="n">
        <v>0.0622222222222222</v>
      </c>
      <c r="M35" s="34" t="n">
        <v>-0.575757575757576</v>
      </c>
    </row>
    <row r="36" customFormat="false" ht="14.4" hidden="false" customHeight="false" outlineLevel="0" collapsed="false">
      <c r="A36" s="498" t="s">
        <v>475</v>
      </c>
      <c r="B36" s="31" t="s">
        <v>476</v>
      </c>
      <c r="C36" s="75" t="n">
        <v>893</v>
      </c>
      <c r="D36" s="33" t="n">
        <v>0.141543826279918</v>
      </c>
      <c r="E36" s="75" t="n">
        <v>758</v>
      </c>
      <c r="F36" s="33" t="n">
        <v>0.148860958366064</v>
      </c>
      <c r="G36" s="75" t="n">
        <v>816</v>
      </c>
      <c r="H36" s="33" t="n">
        <v>0.153297012962615</v>
      </c>
      <c r="I36" s="75" t="n">
        <v>606</v>
      </c>
      <c r="J36" s="33" t="n">
        <v>0.165981922760887</v>
      </c>
      <c r="K36" s="75" t="n">
        <v>340</v>
      </c>
      <c r="L36" s="33" t="n">
        <v>0.251851851851852</v>
      </c>
      <c r="M36" s="34" t="n">
        <v>-0.438943894389439</v>
      </c>
    </row>
    <row r="37" customFormat="false" ht="14.4" hidden="false" customHeight="false" outlineLevel="0" collapsed="false">
      <c r="A37" s="388" t="n">
        <v>55</v>
      </c>
      <c r="B37" s="31" t="s">
        <v>477</v>
      </c>
      <c r="C37" s="75" t="n">
        <v>396</v>
      </c>
      <c r="D37" s="33" t="n">
        <v>0.0627674750356633</v>
      </c>
      <c r="E37" s="75" t="n">
        <v>297</v>
      </c>
      <c r="F37" s="33" t="n">
        <v>0.0583267871170464</v>
      </c>
      <c r="G37" s="75" t="n">
        <v>337</v>
      </c>
      <c r="H37" s="33" t="n">
        <v>0.0633101634416682</v>
      </c>
      <c r="I37" s="75" t="n">
        <v>216</v>
      </c>
      <c r="J37" s="33" t="n">
        <v>0.0591618734593262</v>
      </c>
      <c r="K37" s="75" t="n">
        <v>70</v>
      </c>
      <c r="L37" s="33" t="n">
        <v>0.0518518518518519</v>
      </c>
      <c r="M37" s="34" t="n">
        <v>-0.675925925925926</v>
      </c>
    </row>
    <row r="38" customFormat="false" ht="14.4" hidden="false" customHeight="false" outlineLevel="0" collapsed="false">
      <c r="A38" s="498" t="s">
        <v>478</v>
      </c>
      <c r="B38" s="31" t="s">
        <v>479</v>
      </c>
      <c r="C38" s="75" t="n">
        <v>44</v>
      </c>
      <c r="D38" s="33" t="n">
        <v>0.00697416389285148</v>
      </c>
      <c r="E38" s="75" t="n">
        <v>43</v>
      </c>
      <c r="F38" s="33" t="n">
        <v>0.0084446190102121</v>
      </c>
      <c r="G38" s="75" t="n">
        <v>41</v>
      </c>
      <c r="H38" s="33" t="n">
        <v>0.00770242344542551</v>
      </c>
      <c r="I38" s="75" t="n">
        <v>25</v>
      </c>
      <c r="J38" s="33" t="n">
        <v>0.00684743905779239</v>
      </c>
      <c r="K38" s="75" t="n">
        <v>8</v>
      </c>
      <c r="L38" s="33" t="n">
        <v>0.00592592592592593</v>
      </c>
      <c r="M38" s="34" t="n">
        <v>-0.68</v>
      </c>
    </row>
    <row r="39" customFormat="false" ht="29.4" hidden="false" customHeight="false" outlineLevel="0" collapsed="false">
      <c r="A39" s="499" t="s">
        <v>480</v>
      </c>
      <c r="B39" s="35" t="s">
        <v>481</v>
      </c>
      <c r="C39" s="80" t="n">
        <v>16</v>
      </c>
      <c r="D39" s="37" t="n">
        <v>0.00253605959740054</v>
      </c>
      <c r="E39" s="80" t="n">
        <v>15</v>
      </c>
      <c r="F39" s="37" t="n">
        <v>0.00294579732914376</v>
      </c>
      <c r="G39" s="80" t="n">
        <v>16</v>
      </c>
      <c r="H39" s="37" t="n">
        <v>0.00300582378358069</v>
      </c>
      <c r="I39" s="80" t="n">
        <v>7</v>
      </c>
      <c r="J39" s="37" t="n">
        <v>0.00191728293618187</v>
      </c>
      <c r="K39" s="80" t="n">
        <v>4</v>
      </c>
      <c r="L39" s="37" t="n">
        <v>0.00296296296296296</v>
      </c>
      <c r="M39" s="233" t="n">
        <v>-0.428571428571429</v>
      </c>
    </row>
    <row r="40" customFormat="false" ht="15" hidden="false" customHeight="false" outlineLevel="0" collapsed="false">
      <c r="A40" s="386" t="s">
        <v>482</v>
      </c>
      <c r="B40" s="40" t="s">
        <v>483</v>
      </c>
      <c r="C40" s="66" t="n">
        <v>1869</v>
      </c>
      <c r="D40" s="103" t="n">
        <v>0.296243461721351</v>
      </c>
      <c r="E40" s="66" t="n">
        <v>1517</v>
      </c>
      <c r="F40" s="103" t="n">
        <v>0.297918303220738</v>
      </c>
      <c r="G40" s="66" t="n">
        <v>1598</v>
      </c>
      <c r="H40" s="103" t="n">
        <v>0.300206650385121</v>
      </c>
      <c r="I40" s="66" t="n">
        <v>1121</v>
      </c>
      <c r="J40" s="103" t="n">
        <v>0.307039167351411</v>
      </c>
      <c r="K40" s="66" t="n">
        <v>355</v>
      </c>
      <c r="L40" s="103" t="n">
        <v>0.262962962962963</v>
      </c>
      <c r="M40" s="395" t="n">
        <v>-0.683318465655665</v>
      </c>
    </row>
    <row r="41" customFormat="false" ht="14.4" hidden="false" customHeight="false" outlineLevel="0" collapsed="false">
      <c r="A41" s="502" t="s">
        <v>484</v>
      </c>
      <c r="B41" s="87" t="s">
        <v>485</v>
      </c>
      <c r="C41" s="70" t="n">
        <v>36</v>
      </c>
      <c r="D41" s="28" t="n">
        <v>0.00570613409415121</v>
      </c>
      <c r="E41" s="70" t="n">
        <v>17</v>
      </c>
      <c r="F41" s="28" t="n">
        <v>0.00333857030636292</v>
      </c>
      <c r="G41" s="70" t="n">
        <v>22</v>
      </c>
      <c r="H41" s="28" t="n">
        <v>0.00413300770242345</v>
      </c>
      <c r="I41" s="70" t="n">
        <v>18</v>
      </c>
      <c r="J41" s="28" t="n">
        <v>0.00493015612161052</v>
      </c>
      <c r="K41" s="70" t="n">
        <v>5</v>
      </c>
      <c r="L41" s="28" t="n">
        <v>0.0037037037037037</v>
      </c>
      <c r="M41" s="500" t="n">
        <v>-0.722222222222222</v>
      </c>
    </row>
    <row r="42" customFormat="false" ht="14.4" hidden="false" customHeight="false" outlineLevel="0" collapsed="false">
      <c r="A42" s="498" t="s">
        <v>486</v>
      </c>
      <c r="B42" s="449" t="s">
        <v>487</v>
      </c>
      <c r="C42" s="75" t="n">
        <v>71</v>
      </c>
      <c r="D42" s="33" t="n">
        <v>0.0112537644634649</v>
      </c>
      <c r="E42" s="75" t="n">
        <v>70</v>
      </c>
      <c r="F42" s="33" t="n">
        <v>0.0137470542026709</v>
      </c>
      <c r="G42" s="75" t="n">
        <v>79</v>
      </c>
      <c r="H42" s="33" t="n">
        <v>0.0148412549314296</v>
      </c>
      <c r="I42" s="75" t="n">
        <v>59</v>
      </c>
      <c r="J42" s="33" t="n">
        <v>0.01615995617639</v>
      </c>
      <c r="K42" s="75" t="n">
        <v>16</v>
      </c>
      <c r="L42" s="33" t="n">
        <v>0.0118518518518519</v>
      </c>
      <c r="M42" s="34" t="n">
        <v>-0.728813559322034</v>
      </c>
    </row>
    <row r="43" customFormat="false" ht="14.4" hidden="false" customHeight="false" outlineLevel="0" collapsed="false">
      <c r="A43" s="498" t="s">
        <v>488</v>
      </c>
      <c r="B43" s="449" t="s">
        <v>489</v>
      </c>
      <c r="C43" s="75" t="n">
        <v>863</v>
      </c>
      <c r="D43" s="33" t="n">
        <v>0.136788714534792</v>
      </c>
      <c r="E43" s="75" t="n">
        <v>664</v>
      </c>
      <c r="F43" s="33" t="n">
        <v>0.130400628436764</v>
      </c>
      <c r="G43" s="75" t="n">
        <v>671</v>
      </c>
      <c r="H43" s="33" t="n">
        <v>0.126056734923915</v>
      </c>
      <c r="I43" s="75" t="n">
        <v>465</v>
      </c>
      <c r="J43" s="33" t="n">
        <v>0.127362366474938</v>
      </c>
      <c r="K43" s="75" t="n">
        <v>148</v>
      </c>
      <c r="L43" s="33" t="n">
        <v>0.10962962962963</v>
      </c>
      <c r="M43" s="34" t="n">
        <v>-0.681720430107527</v>
      </c>
    </row>
    <row r="44" customFormat="false" ht="14.4" hidden="false" customHeight="false" outlineLevel="0" collapsed="false">
      <c r="A44" s="498" t="s">
        <v>490</v>
      </c>
      <c r="B44" s="449" t="s">
        <v>491</v>
      </c>
      <c r="C44" s="75" t="n">
        <v>446</v>
      </c>
      <c r="D44" s="33" t="n">
        <v>0.07069266127754</v>
      </c>
      <c r="E44" s="75" t="n">
        <v>402</v>
      </c>
      <c r="F44" s="33" t="n">
        <v>0.0789473684210526</v>
      </c>
      <c r="G44" s="75" t="n">
        <v>425</v>
      </c>
      <c r="H44" s="33" t="n">
        <v>0.079842194251362</v>
      </c>
      <c r="I44" s="75" t="n">
        <v>292</v>
      </c>
      <c r="J44" s="33" t="n">
        <v>0.0799780881950151</v>
      </c>
      <c r="K44" s="75" t="n">
        <v>98</v>
      </c>
      <c r="L44" s="33" t="n">
        <v>0.0725925925925926</v>
      </c>
      <c r="M44" s="34" t="n">
        <v>-0.664383561643836</v>
      </c>
    </row>
    <row r="45" customFormat="false" ht="14.4" hidden="false" customHeight="false" outlineLevel="0" collapsed="false">
      <c r="A45" s="498" t="s">
        <v>492</v>
      </c>
      <c r="B45" s="449" t="s">
        <v>493</v>
      </c>
      <c r="C45" s="75" t="n">
        <v>359</v>
      </c>
      <c r="D45" s="33" t="n">
        <v>0.0569028372166746</v>
      </c>
      <c r="E45" s="75" t="n">
        <v>277</v>
      </c>
      <c r="F45" s="33" t="n">
        <v>0.0543990573448547</v>
      </c>
      <c r="G45" s="75" t="n">
        <v>311</v>
      </c>
      <c r="H45" s="33" t="n">
        <v>0.0584256997933496</v>
      </c>
      <c r="I45" s="75" t="n">
        <v>230</v>
      </c>
      <c r="J45" s="33" t="n">
        <v>0.06299643933169</v>
      </c>
      <c r="K45" s="75" t="n">
        <v>75</v>
      </c>
      <c r="L45" s="33" t="n">
        <v>0.0555555555555556</v>
      </c>
      <c r="M45" s="34" t="n">
        <v>-0.673913043478261</v>
      </c>
    </row>
    <row r="46" customFormat="false" ht="14.4" hidden="false" customHeight="false" outlineLevel="0" collapsed="false">
      <c r="A46" s="498" t="s">
        <v>494</v>
      </c>
      <c r="B46" s="449" t="s">
        <v>495</v>
      </c>
      <c r="C46" s="75" t="n">
        <v>34</v>
      </c>
      <c r="D46" s="33" t="n">
        <v>0.00538912664447615</v>
      </c>
      <c r="E46" s="75" t="n">
        <v>39</v>
      </c>
      <c r="F46" s="33" t="n">
        <v>0.00765907305577376</v>
      </c>
      <c r="G46" s="75" t="n">
        <v>31</v>
      </c>
      <c r="H46" s="33" t="n">
        <v>0.00582378358068758</v>
      </c>
      <c r="I46" s="75" t="n">
        <v>20</v>
      </c>
      <c r="J46" s="33" t="n">
        <v>0.00547795124623391</v>
      </c>
      <c r="K46" s="75" t="n">
        <v>6</v>
      </c>
      <c r="L46" s="33" t="n">
        <v>0.00444444444444444</v>
      </c>
      <c r="M46" s="34" t="n">
        <v>-0.7</v>
      </c>
    </row>
    <row r="47" customFormat="false" ht="14.4" hidden="false" customHeight="false" outlineLevel="0" collapsed="false">
      <c r="A47" s="498" t="s">
        <v>496</v>
      </c>
      <c r="B47" s="449" t="s">
        <v>497</v>
      </c>
      <c r="C47" s="75" t="n">
        <v>28</v>
      </c>
      <c r="D47" s="33" t="n">
        <v>0.00443810429545094</v>
      </c>
      <c r="E47" s="75" t="n">
        <v>41</v>
      </c>
      <c r="F47" s="33" t="n">
        <v>0.00805184603299293</v>
      </c>
      <c r="G47" s="75" t="n">
        <v>33</v>
      </c>
      <c r="H47" s="33" t="n">
        <v>0.00619951155363517</v>
      </c>
      <c r="I47" s="75" t="n">
        <v>20</v>
      </c>
      <c r="J47" s="33" t="n">
        <v>0.00547795124623391</v>
      </c>
      <c r="K47" s="75" t="n">
        <v>5</v>
      </c>
      <c r="L47" s="33" t="n">
        <v>0.0037037037037037</v>
      </c>
      <c r="M47" s="34" t="n">
        <v>-0.75</v>
      </c>
    </row>
    <row r="48" customFormat="false" ht="29.4" hidden="false" customHeight="false" outlineLevel="0" collapsed="false">
      <c r="A48" s="501" t="s">
        <v>498</v>
      </c>
      <c r="B48" s="450" t="s">
        <v>499</v>
      </c>
      <c r="C48" s="80" t="n">
        <v>32</v>
      </c>
      <c r="D48" s="37" t="n">
        <v>0.00507211919480108</v>
      </c>
      <c r="E48" s="80" t="n">
        <v>7</v>
      </c>
      <c r="F48" s="37" t="n">
        <v>0.00137470542026709</v>
      </c>
      <c r="G48" s="80" t="n">
        <v>26</v>
      </c>
      <c r="H48" s="37" t="n">
        <v>0.00488446364831862</v>
      </c>
      <c r="I48" s="80" t="n">
        <v>17</v>
      </c>
      <c r="J48" s="37" t="n">
        <v>0.00465625855929882</v>
      </c>
      <c r="K48" s="80" t="n">
        <v>2</v>
      </c>
      <c r="L48" s="37" t="n">
        <v>0.00148148148148148</v>
      </c>
      <c r="M48" s="233" t="n">
        <v>-0.882352941176471</v>
      </c>
    </row>
    <row r="49" customFormat="false" ht="15" hidden="false" customHeight="false" outlineLevel="0" collapsed="false">
      <c r="A49" s="386" t="s">
        <v>500</v>
      </c>
      <c r="B49" s="40" t="s">
        <v>501</v>
      </c>
      <c r="C49" s="66" t="n">
        <v>450</v>
      </c>
      <c r="D49" s="103" t="n">
        <v>0.0713266761768902</v>
      </c>
      <c r="E49" s="66" t="n">
        <v>356</v>
      </c>
      <c r="F49" s="103" t="n">
        <v>0.0699135899450118</v>
      </c>
      <c r="G49" s="66" t="n">
        <v>335</v>
      </c>
      <c r="H49" s="103" t="n">
        <v>0.0629344354687206</v>
      </c>
      <c r="I49" s="66" t="n">
        <v>235</v>
      </c>
      <c r="J49" s="103" t="n">
        <v>0.0643659271432484</v>
      </c>
      <c r="K49" s="66" t="n">
        <v>72</v>
      </c>
      <c r="L49" s="103" t="n">
        <v>0.0533333333333333</v>
      </c>
      <c r="M49" s="395" t="n">
        <v>-0.693617021276596</v>
      </c>
    </row>
    <row r="50" customFormat="false" ht="28.8" hidden="false" customHeight="false" outlineLevel="0" collapsed="false">
      <c r="A50" s="497" t="s">
        <v>502</v>
      </c>
      <c r="B50" s="26" t="s">
        <v>503</v>
      </c>
      <c r="C50" s="70" t="n">
        <v>19</v>
      </c>
      <c r="D50" s="28" t="n">
        <v>0.00301157077191314</v>
      </c>
      <c r="E50" s="70" t="n">
        <v>14</v>
      </c>
      <c r="F50" s="28" t="n">
        <v>0.00274941084053417</v>
      </c>
      <c r="G50" s="70" t="n">
        <v>18</v>
      </c>
      <c r="H50" s="28" t="n">
        <v>0.00338155175652827</v>
      </c>
      <c r="I50" s="70" t="n">
        <v>14</v>
      </c>
      <c r="J50" s="28" t="n">
        <v>0.00383456587236374</v>
      </c>
      <c r="K50" s="70" t="n">
        <v>4</v>
      </c>
      <c r="L50" s="28" t="n">
        <v>0.00296296296296296</v>
      </c>
      <c r="M50" s="500" t="n">
        <v>-0.714285714285714</v>
      </c>
    </row>
    <row r="51" customFormat="false" ht="14.4" hidden="false" customHeight="false" outlineLevel="0" collapsed="false">
      <c r="A51" s="498" t="s">
        <v>504</v>
      </c>
      <c r="B51" s="31" t="s">
        <v>505</v>
      </c>
      <c r="C51" s="75" t="n">
        <v>45</v>
      </c>
      <c r="D51" s="33" t="n">
        <v>0.00713266761768902</v>
      </c>
      <c r="E51" s="75" t="n">
        <v>30</v>
      </c>
      <c r="F51" s="33" t="n">
        <v>0.00589159465828751</v>
      </c>
      <c r="G51" s="75" t="n">
        <v>22</v>
      </c>
      <c r="H51" s="33" t="n">
        <v>0.00413300770242345</v>
      </c>
      <c r="I51" s="75" t="n">
        <v>12</v>
      </c>
      <c r="J51" s="33" t="n">
        <v>0.00328677074774035</v>
      </c>
      <c r="K51" s="75" t="n">
        <v>4</v>
      </c>
      <c r="L51" s="33" t="n">
        <v>0.00296296296296296</v>
      </c>
      <c r="M51" s="34" t="n">
        <v>-0.666666666666667</v>
      </c>
    </row>
    <row r="52" customFormat="false" ht="15" hidden="false" customHeight="false" outlineLevel="0" collapsed="false">
      <c r="A52" s="499" t="s">
        <v>506</v>
      </c>
      <c r="B52" s="35" t="s">
        <v>507</v>
      </c>
      <c r="C52" s="80" t="n">
        <v>386</v>
      </c>
      <c r="D52" s="37" t="n">
        <v>0.061182437787288</v>
      </c>
      <c r="E52" s="80" t="n">
        <v>312</v>
      </c>
      <c r="F52" s="37" t="n">
        <v>0.0612725844461901</v>
      </c>
      <c r="G52" s="80" t="n">
        <v>295</v>
      </c>
      <c r="H52" s="37" t="n">
        <v>0.0554198760097689</v>
      </c>
      <c r="I52" s="80" t="n">
        <v>209</v>
      </c>
      <c r="J52" s="37" t="n">
        <v>0.0572445905231443</v>
      </c>
      <c r="K52" s="80" t="n">
        <v>64</v>
      </c>
      <c r="L52" s="37" t="n">
        <v>0.0474074074074074</v>
      </c>
      <c r="M52" s="233" t="n">
        <v>-0.69377990430622</v>
      </c>
    </row>
    <row r="53" customFormat="false" ht="29.4" hidden="false" customHeight="false" outlineLevel="0" collapsed="false">
      <c r="A53" s="504" t="s">
        <v>508</v>
      </c>
      <c r="B53" s="505" t="s">
        <v>509</v>
      </c>
      <c r="C53" s="114" t="n">
        <v>127</v>
      </c>
      <c r="D53" s="19" t="n">
        <v>0.0201299730543668</v>
      </c>
      <c r="E53" s="114" t="n">
        <v>115</v>
      </c>
      <c r="F53" s="19" t="n">
        <v>0.0225844461901021</v>
      </c>
      <c r="G53" s="114" t="n">
        <v>138</v>
      </c>
      <c r="H53" s="19" t="n">
        <v>0.0259252301333834</v>
      </c>
      <c r="I53" s="114" t="n">
        <v>67</v>
      </c>
      <c r="J53" s="19" t="n">
        <v>0.0183511366748836</v>
      </c>
      <c r="K53" s="114" t="n">
        <v>28</v>
      </c>
      <c r="L53" s="19" t="n">
        <v>0.0207407407407407</v>
      </c>
      <c r="M53" s="20" t="n">
        <v>-0.582089552238806</v>
      </c>
    </row>
    <row r="54" customFormat="false" ht="15" hidden="false" customHeight="true" outlineLevel="0" collapsed="false">
      <c r="A54" s="47" t="s">
        <v>124</v>
      </c>
      <c r="B54" s="47"/>
      <c r="C54" s="236" t="n">
        <v>6309</v>
      </c>
      <c r="D54" s="120" t="n">
        <v>1</v>
      </c>
      <c r="E54" s="236" t="n">
        <v>5092</v>
      </c>
      <c r="F54" s="120" t="n">
        <v>1</v>
      </c>
      <c r="G54" s="236" t="n">
        <v>5323</v>
      </c>
      <c r="H54" s="120" t="n">
        <v>1</v>
      </c>
      <c r="I54" s="236" t="n">
        <v>3651</v>
      </c>
      <c r="J54" s="120" t="n">
        <v>1</v>
      </c>
      <c r="K54" s="236" t="n">
        <v>1350</v>
      </c>
      <c r="L54" s="120" t="n">
        <v>1</v>
      </c>
      <c r="M54" s="235" t="n">
        <v>-0.630238290879211</v>
      </c>
    </row>
    <row r="55" customFormat="false" ht="14.4" hidden="false" customHeight="false" outlineLevel="0" collapsed="false">
      <c r="A55" s="139"/>
      <c r="B55" s="139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506"/>
    </row>
    <row r="56" customFormat="false" ht="14.4" hidden="false" customHeight="false" outlineLevel="0" collapsed="false">
      <c r="A56" s="277" t="s">
        <v>139</v>
      </c>
      <c r="B56" s="278"/>
    </row>
    <row r="57" customFormat="false" ht="14.4" hidden="false" customHeight="false" outlineLevel="0" collapsed="false">
      <c r="A57" s="1" t="s">
        <v>510</v>
      </c>
    </row>
  </sheetData>
  <mergeCells count="12">
    <mergeCell ref="A1:M1"/>
    <mergeCell ref="A2:M2"/>
    <mergeCell ref="A3:A5"/>
    <mergeCell ref="B3:B5"/>
    <mergeCell ref="C3:L3"/>
    <mergeCell ref="M3:M5"/>
    <mergeCell ref="C4:D4"/>
    <mergeCell ref="E4:F4"/>
    <mergeCell ref="G4:H4"/>
    <mergeCell ref="I4:J4"/>
    <mergeCell ref="K4:L4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6.66"/>
    <col collapsed="false" customWidth="true" hidden="false" outlineLevel="0" max="8" min="3" style="1" width="14.33"/>
    <col collapsed="false" customWidth="false" hidden="false" outlineLevel="0" max="257" min="9" style="1" width="11.43"/>
  </cols>
  <sheetData>
    <row r="1" customFormat="false" ht="40.2" hidden="false" customHeight="true" outlineLevel="0" collapsed="false">
      <c r="A1" s="7" t="s">
        <v>511</v>
      </c>
      <c r="B1" s="7"/>
      <c r="C1" s="7"/>
      <c r="D1" s="7"/>
      <c r="E1" s="7"/>
      <c r="F1" s="7"/>
      <c r="G1" s="7"/>
      <c r="H1" s="7"/>
    </row>
    <row r="2" customFormat="false" ht="19.95" hidden="false" customHeight="true" outlineLevel="0" collapsed="false">
      <c r="A2" s="507" t="s">
        <v>348</v>
      </c>
      <c r="B2" s="10" t="s">
        <v>418</v>
      </c>
      <c r="C2" s="54" t="s">
        <v>126</v>
      </c>
      <c r="D2" s="54"/>
      <c r="E2" s="54"/>
      <c r="F2" s="54"/>
      <c r="G2" s="454" t="s">
        <v>124</v>
      </c>
      <c r="H2" s="454"/>
    </row>
    <row r="3" customFormat="false" ht="19.95" hidden="false" customHeight="true" outlineLevel="0" collapsed="false">
      <c r="A3" s="507"/>
      <c r="B3" s="10"/>
      <c r="C3" s="13" t="s">
        <v>127</v>
      </c>
      <c r="D3" s="13"/>
      <c r="E3" s="13" t="s">
        <v>128</v>
      </c>
      <c r="F3" s="13"/>
      <c r="G3" s="454"/>
      <c r="H3" s="454"/>
    </row>
    <row r="4" customFormat="false" ht="19.95" hidden="false" customHeight="true" outlineLevel="0" collapsed="false">
      <c r="A4" s="507"/>
      <c r="B4" s="10"/>
      <c r="C4" s="241" t="s">
        <v>78</v>
      </c>
      <c r="D4" s="228" t="s">
        <v>79</v>
      </c>
      <c r="E4" s="241" t="s">
        <v>78</v>
      </c>
      <c r="F4" s="228" t="s">
        <v>79</v>
      </c>
      <c r="G4" s="43" t="s">
        <v>78</v>
      </c>
      <c r="H4" s="243" t="s">
        <v>79</v>
      </c>
    </row>
    <row r="5" customFormat="false" ht="15" hidden="false" customHeight="false" outlineLevel="0" collapsed="false">
      <c r="A5" s="385" t="s">
        <v>80</v>
      </c>
      <c r="B5" s="496" t="s">
        <v>419</v>
      </c>
      <c r="C5" s="114" t="n">
        <v>6</v>
      </c>
      <c r="D5" s="65" t="n">
        <v>0.0190476190476191</v>
      </c>
      <c r="E5" s="114" t="n">
        <v>7</v>
      </c>
      <c r="F5" s="65" t="n">
        <v>0.00676328502415459</v>
      </c>
      <c r="G5" s="114" t="n">
        <v>13</v>
      </c>
      <c r="H5" s="65" t="n">
        <v>0.00962962962962963</v>
      </c>
    </row>
    <row r="6" customFormat="false" ht="15" hidden="false" customHeight="false" outlineLevel="0" collapsed="false">
      <c r="A6" s="386" t="s">
        <v>82</v>
      </c>
      <c r="B6" s="40" t="s">
        <v>420</v>
      </c>
      <c r="C6" s="66" t="n">
        <v>14</v>
      </c>
      <c r="D6" s="63" t="n">
        <v>0.0444444444444444</v>
      </c>
      <c r="E6" s="66" t="n">
        <v>18</v>
      </c>
      <c r="F6" s="63" t="n">
        <v>0.0173913043478261</v>
      </c>
      <c r="G6" s="66" t="n">
        <v>32</v>
      </c>
      <c r="H6" s="63" t="n">
        <v>0.0237037037037037</v>
      </c>
    </row>
    <row r="7" customFormat="false" ht="14.4" hidden="false" customHeight="false" outlineLevel="0" collapsed="false">
      <c r="A7" s="497" t="s">
        <v>421</v>
      </c>
      <c r="B7" s="69" t="s">
        <v>422</v>
      </c>
      <c r="C7" s="70" t="n">
        <v>2</v>
      </c>
      <c r="D7" s="71" t="n">
        <v>0.00634920634920635</v>
      </c>
      <c r="E7" s="70" t="n">
        <v>3</v>
      </c>
      <c r="F7" s="71" t="n">
        <v>0.00289855072463768</v>
      </c>
      <c r="G7" s="419" t="n">
        <v>5</v>
      </c>
      <c r="H7" s="71" t="n">
        <v>0.0037037037037037</v>
      </c>
    </row>
    <row r="8" customFormat="false" ht="14.4" hidden="false" customHeight="false" outlineLevel="0" collapsed="false">
      <c r="A8" s="498" t="s">
        <v>423</v>
      </c>
      <c r="B8" s="449" t="s">
        <v>424</v>
      </c>
      <c r="C8" s="75" t="n">
        <v>3</v>
      </c>
      <c r="D8" s="76" t="n">
        <v>0.00952380952380953</v>
      </c>
      <c r="E8" s="127" t="n">
        <v>3</v>
      </c>
      <c r="F8" s="76" t="n">
        <v>0.00289855072463768</v>
      </c>
      <c r="G8" s="420" t="n">
        <v>6</v>
      </c>
      <c r="H8" s="76" t="n">
        <v>0.00444444444444444</v>
      </c>
    </row>
    <row r="9" customFormat="false" ht="14.4" hidden="false" customHeight="false" outlineLevel="0" collapsed="false">
      <c r="A9" s="498" t="s">
        <v>425</v>
      </c>
      <c r="B9" s="449" t="s">
        <v>426</v>
      </c>
      <c r="C9" s="75" t="n">
        <v>4</v>
      </c>
      <c r="D9" s="76" t="n">
        <v>0.0126984126984127</v>
      </c>
      <c r="E9" s="127" t="n">
        <v>3</v>
      </c>
      <c r="F9" s="76" t="n">
        <v>0.00289855072463768</v>
      </c>
      <c r="G9" s="420" t="n">
        <v>7</v>
      </c>
      <c r="H9" s="76" t="n">
        <v>0.00518518518518519</v>
      </c>
    </row>
    <row r="10" customFormat="false" ht="14.4" hidden="false" customHeight="false" outlineLevel="0" collapsed="false">
      <c r="A10" s="498" t="s">
        <v>427</v>
      </c>
      <c r="B10" s="449" t="s">
        <v>428</v>
      </c>
      <c r="C10" s="75" t="n">
        <v>1</v>
      </c>
      <c r="D10" s="76" t="n">
        <v>0.00317460317460317</v>
      </c>
      <c r="E10" s="127" t="n">
        <v>5</v>
      </c>
      <c r="F10" s="76" t="n">
        <v>0.00483091787439614</v>
      </c>
      <c r="G10" s="420" t="n">
        <v>6</v>
      </c>
      <c r="H10" s="76" t="n">
        <v>0.00444444444444444</v>
      </c>
    </row>
    <row r="11" customFormat="false" ht="14.4" hidden="false" customHeight="false" outlineLevel="0" collapsed="false">
      <c r="A11" s="498" t="s">
        <v>429</v>
      </c>
      <c r="B11" s="449" t="s">
        <v>430</v>
      </c>
      <c r="C11" s="75" t="n">
        <v>1</v>
      </c>
      <c r="D11" s="76" t="n">
        <v>0.00317460317460317</v>
      </c>
      <c r="E11" s="127" t="n">
        <v>3</v>
      </c>
      <c r="F11" s="76" t="n">
        <v>0.00289855072463768</v>
      </c>
      <c r="G11" s="420" t="n">
        <v>4</v>
      </c>
      <c r="H11" s="76" t="n">
        <v>0.00296296296296296</v>
      </c>
    </row>
    <row r="12" customFormat="false" ht="14.4" hidden="false" customHeight="false" outlineLevel="0" collapsed="false">
      <c r="A12" s="498" t="s">
        <v>431</v>
      </c>
      <c r="B12" s="449" t="s">
        <v>432</v>
      </c>
      <c r="C12" s="75" t="n">
        <v>0</v>
      </c>
      <c r="D12" s="76" t="n">
        <v>0</v>
      </c>
      <c r="E12" s="127" t="n">
        <v>0</v>
      </c>
      <c r="F12" s="76" t="n">
        <v>0</v>
      </c>
      <c r="G12" s="420" t="n">
        <v>0</v>
      </c>
      <c r="H12" s="76" t="n">
        <v>0</v>
      </c>
    </row>
    <row r="13" customFormat="false" ht="14.4" hidden="false" customHeight="false" outlineLevel="0" collapsed="false">
      <c r="A13" s="498" t="s">
        <v>433</v>
      </c>
      <c r="B13" s="449" t="s">
        <v>434</v>
      </c>
      <c r="C13" s="75" t="n">
        <v>1</v>
      </c>
      <c r="D13" s="76" t="n">
        <v>0.00317460317460317</v>
      </c>
      <c r="E13" s="127" t="n">
        <v>0</v>
      </c>
      <c r="F13" s="76" t="n">
        <v>0</v>
      </c>
      <c r="G13" s="420" t="n">
        <v>1</v>
      </c>
      <c r="H13" s="76" t="n">
        <v>0.000740740740740741</v>
      </c>
    </row>
    <row r="14" customFormat="false" ht="15" hidden="false" customHeight="false" outlineLevel="0" collapsed="false">
      <c r="A14" s="499" t="s">
        <v>435</v>
      </c>
      <c r="B14" s="457" t="s">
        <v>436</v>
      </c>
      <c r="C14" s="80" t="n">
        <v>2</v>
      </c>
      <c r="D14" s="81" t="n">
        <v>0.00634920634920635</v>
      </c>
      <c r="E14" s="130" t="n">
        <v>1</v>
      </c>
      <c r="F14" s="81" t="n">
        <v>0.000966183574879227</v>
      </c>
      <c r="G14" s="421" t="n">
        <v>3</v>
      </c>
      <c r="H14" s="81" t="n">
        <v>0.00222222222222222</v>
      </c>
    </row>
    <row r="15" customFormat="false" ht="15" hidden="false" customHeight="false" outlineLevel="0" collapsed="false">
      <c r="A15" s="386" t="s">
        <v>437</v>
      </c>
      <c r="B15" s="40" t="s">
        <v>438</v>
      </c>
      <c r="C15" s="66" t="n">
        <v>4</v>
      </c>
      <c r="D15" s="63" t="n">
        <v>0.0126984126984127</v>
      </c>
      <c r="E15" s="66" t="n">
        <v>5</v>
      </c>
      <c r="F15" s="63" t="n">
        <v>0.00483091787439614</v>
      </c>
      <c r="G15" s="66" t="n">
        <v>9</v>
      </c>
      <c r="H15" s="63" t="n">
        <v>0.00666666666666667</v>
      </c>
    </row>
    <row r="16" customFormat="false" ht="14.4" hidden="false" customHeight="false" outlineLevel="0" collapsed="false">
      <c r="A16" s="497" t="s">
        <v>439</v>
      </c>
      <c r="B16" s="26" t="s">
        <v>440</v>
      </c>
      <c r="C16" s="70" t="n">
        <v>1</v>
      </c>
      <c r="D16" s="71" t="n">
        <v>0.00317460317460317</v>
      </c>
      <c r="E16" s="70" t="n">
        <v>2</v>
      </c>
      <c r="F16" s="71" t="n">
        <v>0.00193236714975845</v>
      </c>
      <c r="G16" s="419" t="n">
        <v>3</v>
      </c>
      <c r="H16" s="71" t="n">
        <v>0.00222222222222222</v>
      </c>
    </row>
    <row r="17" customFormat="false" ht="14.4" hidden="false" customHeight="false" outlineLevel="0" collapsed="false">
      <c r="A17" s="498" t="s">
        <v>441</v>
      </c>
      <c r="B17" s="449" t="s">
        <v>440</v>
      </c>
      <c r="C17" s="75" t="n">
        <v>3</v>
      </c>
      <c r="D17" s="76" t="n">
        <v>0.00952380952380953</v>
      </c>
      <c r="E17" s="127" t="n">
        <v>2</v>
      </c>
      <c r="F17" s="76" t="n">
        <v>0.00193236714975845</v>
      </c>
      <c r="G17" s="420" t="n">
        <v>5</v>
      </c>
      <c r="H17" s="76" t="n">
        <v>0.0037037037037037</v>
      </c>
    </row>
    <row r="18" customFormat="false" ht="15" hidden="false" customHeight="false" outlineLevel="0" collapsed="false">
      <c r="A18" s="501" t="s">
        <v>442</v>
      </c>
      <c r="B18" s="450" t="s">
        <v>443</v>
      </c>
      <c r="C18" s="80" t="n">
        <v>0</v>
      </c>
      <c r="D18" s="81" t="n">
        <v>0</v>
      </c>
      <c r="E18" s="130" t="n">
        <v>1</v>
      </c>
      <c r="F18" s="81" t="n">
        <v>0.000966183574879227</v>
      </c>
      <c r="G18" s="421" t="n">
        <v>1</v>
      </c>
      <c r="H18" s="81" t="n">
        <v>0.000740740740740741</v>
      </c>
    </row>
    <row r="19" customFormat="false" ht="15" hidden="false" customHeight="false" outlineLevel="0" collapsed="false">
      <c r="A19" s="386" t="s">
        <v>444</v>
      </c>
      <c r="B19" s="40" t="s">
        <v>445</v>
      </c>
      <c r="C19" s="66" t="n">
        <v>27</v>
      </c>
      <c r="D19" s="63" t="n">
        <v>0.0857142857142857</v>
      </c>
      <c r="E19" s="66" t="n">
        <v>62</v>
      </c>
      <c r="F19" s="63" t="n">
        <v>0.0599033816425121</v>
      </c>
      <c r="G19" s="66" t="n">
        <v>89</v>
      </c>
      <c r="H19" s="63" t="n">
        <v>0.0659259259259259</v>
      </c>
    </row>
    <row r="20" customFormat="false" ht="14.4" hidden="false" customHeight="false" outlineLevel="0" collapsed="false">
      <c r="A20" s="497" t="s">
        <v>446</v>
      </c>
      <c r="B20" s="69" t="s">
        <v>447</v>
      </c>
      <c r="C20" s="70" t="n">
        <v>15</v>
      </c>
      <c r="D20" s="71" t="n">
        <v>0.0476190476190476</v>
      </c>
      <c r="E20" s="70" t="n">
        <v>30</v>
      </c>
      <c r="F20" s="71" t="n">
        <v>0.0289855072463768</v>
      </c>
      <c r="G20" s="419" t="n">
        <v>45</v>
      </c>
      <c r="H20" s="71" t="n">
        <v>0.0333333333333333</v>
      </c>
    </row>
    <row r="21" customFormat="false" ht="14.4" hidden="false" customHeight="false" outlineLevel="0" collapsed="false">
      <c r="A21" s="498" t="s">
        <v>448</v>
      </c>
      <c r="B21" s="449" t="s">
        <v>447</v>
      </c>
      <c r="C21" s="75" t="n">
        <v>10</v>
      </c>
      <c r="D21" s="76" t="n">
        <v>0.0317460317460317</v>
      </c>
      <c r="E21" s="127" t="n">
        <v>24</v>
      </c>
      <c r="F21" s="76" t="n">
        <v>0.0231884057971015</v>
      </c>
      <c r="G21" s="420" t="n">
        <v>34</v>
      </c>
      <c r="H21" s="76" t="n">
        <v>0.0251851851851852</v>
      </c>
    </row>
    <row r="22" customFormat="false" ht="15" hidden="false" customHeight="false" outlineLevel="0" collapsed="false">
      <c r="A22" s="499" t="s">
        <v>449</v>
      </c>
      <c r="B22" s="457" t="s">
        <v>450</v>
      </c>
      <c r="C22" s="80" t="n">
        <v>2</v>
      </c>
      <c r="D22" s="81" t="n">
        <v>0.00634920634920635</v>
      </c>
      <c r="E22" s="130" t="n">
        <v>8</v>
      </c>
      <c r="F22" s="81" t="n">
        <v>0.00772946859903382</v>
      </c>
      <c r="G22" s="421" t="n">
        <v>10</v>
      </c>
      <c r="H22" s="81" t="n">
        <v>0.00740740740740741</v>
      </c>
    </row>
    <row r="23" customFormat="false" ht="15" hidden="false" customHeight="false" outlineLevel="0" collapsed="false">
      <c r="A23" s="386" t="s">
        <v>451</v>
      </c>
      <c r="B23" s="40" t="s">
        <v>452</v>
      </c>
      <c r="C23" s="66" t="n">
        <v>4</v>
      </c>
      <c r="D23" s="63" t="n">
        <v>0.0126984126984127</v>
      </c>
      <c r="E23" s="66" t="n">
        <v>18</v>
      </c>
      <c r="F23" s="63" t="n">
        <v>0.0173913043478261</v>
      </c>
      <c r="G23" s="66" t="n">
        <v>22</v>
      </c>
      <c r="H23" s="63" t="n">
        <v>0.0162962962962963</v>
      </c>
    </row>
    <row r="24" customFormat="false" ht="14.4" hidden="false" customHeight="false" outlineLevel="0" collapsed="false">
      <c r="A24" s="497" t="s">
        <v>453</v>
      </c>
      <c r="B24" s="26" t="s">
        <v>454</v>
      </c>
      <c r="C24" s="70" t="n">
        <v>0</v>
      </c>
      <c r="D24" s="71" t="n">
        <v>0</v>
      </c>
      <c r="E24" s="70" t="n">
        <v>1</v>
      </c>
      <c r="F24" s="71" t="n">
        <v>0.000966183574879227</v>
      </c>
      <c r="G24" s="419" t="n">
        <v>1</v>
      </c>
      <c r="H24" s="71" t="n">
        <v>0.000740740740740741</v>
      </c>
    </row>
    <row r="25" customFormat="false" ht="14.4" hidden="false" customHeight="false" outlineLevel="0" collapsed="false">
      <c r="A25" s="498" t="s">
        <v>455</v>
      </c>
      <c r="B25" s="449" t="s">
        <v>456</v>
      </c>
      <c r="C25" s="75" t="n">
        <v>2</v>
      </c>
      <c r="D25" s="76" t="n">
        <v>0.00634920634920635</v>
      </c>
      <c r="E25" s="127" t="n">
        <v>13</v>
      </c>
      <c r="F25" s="76" t="n">
        <v>0.01256038647343</v>
      </c>
      <c r="G25" s="420" t="n">
        <v>15</v>
      </c>
      <c r="H25" s="76" t="n">
        <v>0.0111111111111111</v>
      </c>
    </row>
    <row r="26" customFormat="false" ht="14.4" hidden="false" customHeight="false" outlineLevel="0" collapsed="false">
      <c r="A26" s="498" t="s">
        <v>457</v>
      </c>
      <c r="B26" s="449" t="s">
        <v>458</v>
      </c>
      <c r="C26" s="75" t="n">
        <v>0</v>
      </c>
      <c r="D26" s="76" t="n">
        <v>0</v>
      </c>
      <c r="E26" s="127" t="n">
        <v>0</v>
      </c>
      <c r="F26" s="76" t="n">
        <v>0</v>
      </c>
      <c r="G26" s="420" t="n">
        <v>0</v>
      </c>
      <c r="H26" s="76" t="n">
        <v>0</v>
      </c>
    </row>
    <row r="27" customFormat="false" ht="14.4" hidden="false" customHeight="false" outlineLevel="0" collapsed="false">
      <c r="A27" s="498" t="s">
        <v>459</v>
      </c>
      <c r="B27" s="503" t="s">
        <v>460</v>
      </c>
      <c r="C27" s="75" t="n">
        <v>0</v>
      </c>
      <c r="D27" s="76" t="n">
        <v>0</v>
      </c>
      <c r="E27" s="127" t="n">
        <v>4</v>
      </c>
      <c r="F27" s="76" t="n">
        <v>0.00386473429951691</v>
      </c>
      <c r="G27" s="420" t="n">
        <v>4</v>
      </c>
      <c r="H27" s="76" t="n">
        <v>0.00296296296296296</v>
      </c>
    </row>
    <row r="28" customFormat="false" ht="14.4" hidden="false" customHeight="false" outlineLevel="0" collapsed="false">
      <c r="A28" s="498" t="s">
        <v>461</v>
      </c>
      <c r="B28" s="449" t="s">
        <v>462</v>
      </c>
      <c r="C28" s="75" t="n">
        <v>2</v>
      </c>
      <c r="D28" s="76" t="n">
        <v>0.00634920634920635</v>
      </c>
      <c r="E28" s="127" t="n">
        <v>0</v>
      </c>
      <c r="F28" s="76" t="n">
        <v>0</v>
      </c>
      <c r="G28" s="420" t="n">
        <v>2</v>
      </c>
      <c r="H28" s="76" t="n">
        <v>0.00148148148148148</v>
      </c>
    </row>
    <row r="29" customFormat="false" ht="15" hidden="false" customHeight="false" outlineLevel="0" collapsed="false">
      <c r="A29" s="501" t="s">
        <v>463</v>
      </c>
      <c r="B29" s="450" t="s">
        <v>464</v>
      </c>
      <c r="C29" s="80" t="n">
        <v>0</v>
      </c>
      <c r="D29" s="81" t="n">
        <v>0</v>
      </c>
      <c r="E29" s="130" t="n">
        <v>0</v>
      </c>
      <c r="F29" s="81" t="n">
        <v>0</v>
      </c>
      <c r="G29" s="421" t="n">
        <v>0</v>
      </c>
      <c r="H29" s="81" t="n">
        <v>0</v>
      </c>
    </row>
    <row r="30" customFormat="false" ht="15" hidden="false" customHeight="false" outlineLevel="0" collapsed="false">
      <c r="A30" s="386" t="s">
        <v>465</v>
      </c>
      <c r="B30" s="40" t="s">
        <v>466</v>
      </c>
      <c r="C30" s="66" t="n">
        <v>120</v>
      </c>
      <c r="D30" s="63" t="n">
        <v>0.380952380952381</v>
      </c>
      <c r="E30" s="66" t="n">
        <v>610</v>
      </c>
      <c r="F30" s="63" t="n">
        <v>0.589371980676329</v>
      </c>
      <c r="G30" s="66" t="n">
        <v>730</v>
      </c>
      <c r="H30" s="63" t="n">
        <v>0.540740740740741</v>
      </c>
    </row>
    <row r="31" customFormat="false" ht="14.4" hidden="false" customHeight="false" outlineLevel="0" collapsed="false">
      <c r="A31" s="497" t="s">
        <v>467</v>
      </c>
      <c r="B31" s="69" t="s">
        <v>468</v>
      </c>
      <c r="C31" s="70" t="n">
        <v>3</v>
      </c>
      <c r="D31" s="71" t="n">
        <v>0.00952380952380953</v>
      </c>
      <c r="E31" s="70" t="n">
        <v>7</v>
      </c>
      <c r="F31" s="71" t="n">
        <v>0.00676328502415459</v>
      </c>
      <c r="G31" s="419" t="n">
        <v>10</v>
      </c>
      <c r="H31" s="71" t="n">
        <v>0.00740740740740741</v>
      </c>
    </row>
    <row r="32" customFormat="false" ht="14.4" hidden="false" customHeight="false" outlineLevel="0" collapsed="false">
      <c r="A32" s="498" t="s">
        <v>469</v>
      </c>
      <c r="B32" s="449" t="s">
        <v>470</v>
      </c>
      <c r="C32" s="75" t="n">
        <v>23</v>
      </c>
      <c r="D32" s="76" t="n">
        <v>0.073015873015873</v>
      </c>
      <c r="E32" s="127" t="n">
        <v>91</v>
      </c>
      <c r="F32" s="76" t="n">
        <v>0.0879227053140097</v>
      </c>
      <c r="G32" s="420" t="n">
        <v>114</v>
      </c>
      <c r="H32" s="76" t="n">
        <v>0.0844444444444445</v>
      </c>
    </row>
    <row r="33" customFormat="false" ht="14.4" hidden="false" customHeight="false" outlineLevel="0" collapsed="false">
      <c r="A33" s="498" t="s">
        <v>471</v>
      </c>
      <c r="B33" s="449" t="s">
        <v>472</v>
      </c>
      <c r="C33" s="75" t="n">
        <v>18</v>
      </c>
      <c r="D33" s="76" t="n">
        <v>0.0571428571428571</v>
      </c>
      <c r="E33" s="127" t="n">
        <v>82</v>
      </c>
      <c r="F33" s="76" t="n">
        <v>0.0792270531400966</v>
      </c>
      <c r="G33" s="420" t="n">
        <v>100</v>
      </c>
      <c r="H33" s="76" t="n">
        <v>0.0740740740740741</v>
      </c>
    </row>
    <row r="34" customFormat="false" ht="14.4" hidden="false" customHeight="false" outlineLevel="0" collapsed="false">
      <c r="A34" s="498" t="s">
        <v>473</v>
      </c>
      <c r="B34" s="449" t="s">
        <v>474</v>
      </c>
      <c r="C34" s="75" t="n">
        <v>11</v>
      </c>
      <c r="D34" s="76" t="n">
        <v>0.0349206349206349</v>
      </c>
      <c r="E34" s="127" t="n">
        <v>73</v>
      </c>
      <c r="F34" s="76" t="n">
        <v>0.0705314009661836</v>
      </c>
      <c r="G34" s="420" t="n">
        <v>84</v>
      </c>
      <c r="H34" s="76" t="n">
        <v>0.0622222222222222</v>
      </c>
    </row>
    <row r="35" customFormat="false" ht="14.4" hidden="false" customHeight="false" outlineLevel="0" collapsed="false">
      <c r="A35" s="498" t="s">
        <v>475</v>
      </c>
      <c r="B35" s="449" t="s">
        <v>476</v>
      </c>
      <c r="C35" s="75" t="n">
        <v>37</v>
      </c>
      <c r="D35" s="76" t="n">
        <v>0.117460317460317</v>
      </c>
      <c r="E35" s="127" t="n">
        <v>303</v>
      </c>
      <c r="F35" s="76" t="n">
        <v>0.292753623188406</v>
      </c>
      <c r="G35" s="420" t="n">
        <v>340</v>
      </c>
      <c r="H35" s="76" t="n">
        <v>0.251851851851852</v>
      </c>
    </row>
    <row r="36" customFormat="false" ht="14.4" hidden="false" customHeight="false" outlineLevel="0" collapsed="false">
      <c r="A36" s="388" t="n">
        <v>55</v>
      </c>
      <c r="B36" s="449" t="s">
        <v>477</v>
      </c>
      <c r="C36" s="75" t="n">
        <v>27</v>
      </c>
      <c r="D36" s="76" t="n">
        <v>0.0857142857142857</v>
      </c>
      <c r="E36" s="127" t="n">
        <v>43</v>
      </c>
      <c r="F36" s="76" t="n">
        <v>0.0415458937198068</v>
      </c>
      <c r="G36" s="420" t="n">
        <v>70</v>
      </c>
      <c r="H36" s="76" t="n">
        <v>0.0518518518518519</v>
      </c>
    </row>
    <row r="37" customFormat="false" ht="14.4" hidden="false" customHeight="false" outlineLevel="0" collapsed="false">
      <c r="A37" s="498" t="s">
        <v>478</v>
      </c>
      <c r="B37" s="449" t="s">
        <v>479</v>
      </c>
      <c r="C37" s="75" t="n">
        <v>1</v>
      </c>
      <c r="D37" s="76" t="n">
        <v>0.00317460317460317</v>
      </c>
      <c r="E37" s="127" t="n">
        <v>7</v>
      </c>
      <c r="F37" s="76" t="n">
        <v>0.00676328502415459</v>
      </c>
      <c r="G37" s="420" t="n">
        <v>8</v>
      </c>
      <c r="H37" s="76" t="n">
        <v>0.00592592592592593</v>
      </c>
    </row>
    <row r="38" customFormat="false" ht="15" hidden="false" customHeight="false" outlineLevel="0" collapsed="false">
      <c r="A38" s="499" t="s">
        <v>480</v>
      </c>
      <c r="B38" s="457" t="s">
        <v>481</v>
      </c>
      <c r="C38" s="80" t="n">
        <v>0</v>
      </c>
      <c r="D38" s="81" t="n">
        <v>0</v>
      </c>
      <c r="E38" s="130" t="n">
        <v>4</v>
      </c>
      <c r="F38" s="81" t="n">
        <v>0.00386473429951691</v>
      </c>
      <c r="G38" s="421" t="n">
        <v>4</v>
      </c>
      <c r="H38" s="81" t="n">
        <v>0.00296296296296296</v>
      </c>
    </row>
    <row r="39" customFormat="false" ht="15" hidden="false" customHeight="false" outlineLevel="0" collapsed="false">
      <c r="A39" s="386" t="s">
        <v>482</v>
      </c>
      <c r="B39" s="40" t="s">
        <v>483</v>
      </c>
      <c r="C39" s="66" t="n">
        <v>108</v>
      </c>
      <c r="D39" s="63" t="n">
        <v>0.342857142857143</v>
      </c>
      <c r="E39" s="66" t="n">
        <v>247</v>
      </c>
      <c r="F39" s="63" t="n">
        <v>0.238647342995169</v>
      </c>
      <c r="G39" s="66" t="n">
        <v>355</v>
      </c>
      <c r="H39" s="63" t="n">
        <v>0.262962962962963</v>
      </c>
    </row>
    <row r="40" customFormat="false" ht="14.4" hidden="false" customHeight="false" outlineLevel="0" collapsed="false">
      <c r="A40" s="502" t="s">
        <v>484</v>
      </c>
      <c r="B40" s="87" t="s">
        <v>485</v>
      </c>
      <c r="C40" s="70" t="n">
        <v>3</v>
      </c>
      <c r="D40" s="71" t="n">
        <v>0.00952380952380953</v>
      </c>
      <c r="E40" s="70" t="n">
        <v>2</v>
      </c>
      <c r="F40" s="71" t="n">
        <v>0.00193236714975845</v>
      </c>
      <c r="G40" s="419" t="n">
        <v>5</v>
      </c>
      <c r="H40" s="71" t="n">
        <v>0.0037037037037037</v>
      </c>
    </row>
    <row r="41" customFormat="false" ht="14.4" hidden="false" customHeight="false" outlineLevel="0" collapsed="false">
      <c r="A41" s="498" t="s">
        <v>486</v>
      </c>
      <c r="B41" s="449" t="s">
        <v>487</v>
      </c>
      <c r="C41" s="75" t="n">
        <v>6</v>
      </c>
      <c r="D41" s="76" t="n">
        <v>0.0190476190476191</v>
      </c>
      <c r="E41" s="127" t="n">
        <v>10</v>
      </c>
      <c r="F41" s="76" t="n">
        <v>0.00966183574879227</v>
      </c>
      <c r="G41" s="420" t="n">
        <v>16</v>
      </c>
      <c r="H41" s="76" t="n">
        <v>0.0118518518518519</v>
      </c>
    </row>
    <row r="42" customFormat="false" ht="14.4" hidden="false" customHeight="false" outlineLevel="0" collapsed="false">
      <c r="A42" s="498" t="s">
        <v>488</v>
      </c>
      <c r="B42" s="449" t="s">
        <v>489</v>
      </c>
      <c r="C42" s="75" t="n">
        <v>47</v>
      </c>
      <c r="D42" s="76" t="n">
        <v>0.149206349206349</v>
      </c>
      <c r="E42" s="127" t="n">
        <v>101</v>
      </c>
      <c r="F42" s="76" t="n">
        <v>0.0975845410628019</v>
      </c>
      <c r="G42" s="420" t="n">
        <v>148</v>
      </c>
      <c r="H42" s="76" t="n">
        <v>0.10962962962963</v>
      </c>
    </row>
    <row r="43" customFormat="false" ht="14.4" hidden="false" customHeight="false" outlineLevel="0" collapsed="false">
      <c r="A43" s="498" t="s">
        <v>490</v>
      </c>
      <c r="B43" s="449" t="s">
        <v>491</v>
      </c>
      <c r="C43" s="75" t="n">
        <v>32</v>
      </c>
      <c r="D43" s="76" t="n">
        <v>0.101587301587302</v>
      </c>
      <c r="E43" s="127" t="n">
        <v>66</v>
      </c>
      <c r="F43" s="76" t="n">
        <v>0.063768115942029</v>
      </c>
      <c r="G43" s="420" t="n">
        <v>98</v>
      </c>
      <c r="H43" s="76" t="n">
        <v>0.0725925925925926</v>
      </c>
    </row>
    <row r="44" customFormat="false" ht="14.4" hidden="false" customHeight="false" outlineLevel="0" collapsed="false">
      <c r="A44" s="498" t="s">
        <v>492</v>
      </c>
      <c r="B44" s="449" t="s">
        <v>493</v>
      </c>
      <c r="C44" s="75" t="n">
        <v>14</v>
      </c>
      <c r="D44" s="76" t="n">
        <v>0.0444444444444444</v>
      </c>
      <c r="E44" s="127" t="n">
        <v>61</v>
      </c>
      <c r="F44" s="76" t="n">
        <v>0.0589371980676329</v>
      </c>
      <c r="G44" s="420" t="n">
        <v>75</v>
      </c>
      <c r="H44" s="76" t="n">
        <v>0.0555555555555556</v>
      </c>
    </row>
    <row r="45" customFormat="false" ht="14.4" hidden="false" customHeight="false" outlineLevel="0" collapsed="false">
      <c r="A45" s="498" t="s">
        <v>494</v>
      </c>
      <c r="B45" s="449" t="s">
        <v>495</v>
      </c>
      <c r="C45" s="75" t="n">
        <v>5</v>
      </c>
      <c r="D45" s="76" t="n">
        <v>0.0158730158730159</v>
      </c>
      <c r="E45" s="127" t="n">
        <v>1</v>
      </c>
      <c r="F45" s="76" t="n">
        <v>0.000966183574879227</v>
      </c>
      <c r="G45" s="420" t="n">
        <v>6</v>
      </c>
      <c r="H45" s="76" t="n">
        <v>0.00444444444444444</v>
      </c>
    </row>
    <row r="46" customFormat="false" ht="14.4" hidden="false" customHeight="false" outlineLevel="0" collapsed="false">
      <c r="A46" s="498" t="s">
        <v>496</v>
      </c>
      <c r="B46" s="449" t="s">
        <v>497</v>
      </c>
      <c r="C46" s="75" t="n">
        <v>1</v>
      </c>
      <c r="D46" s="76" t="n">
        <v>0.00317460317460317</v>
      </c>
      <c r="E46" s="127" t="n">
        <v>4</v>
      </c>
      <c r="F46" s="76" t="n">
        <v>0.00386473429951691</v>
      </c>
      <c r="G46" s="420" t="n">
        <v>5</v>
      </c>
      <c r="H46" s="76" t="n">
        <v>0.0037037037037037</v>
      </c>
    </row>
    <row r="47" customFormat="false" ht="15" hidden="false" customHeight="false" outlineLevel="0" collapsed="false">
      <c r="A47" s="501" t="s">
        <v>498</v>
      </c>
      <c r="B47" s="450" t="s">
        <v>499</v>
      </c>
      <c r="C47" s="80" t="n">
        <v>0</v>
      </c>
      <c r="D47" s="81" t="n">
        <v>0</v>
      </c>
      <c r="E47" s="130" t="n">
        <v>2</v>
      </c>
      <c r="F47" s="81" t="n">
        <v>0.00193236714975845</v>
      </c>
      <c r="G47" s="421" t="n">
        <v>2</v>
      </c>
      <c r="H47" s="81" t="n">
        <v>0.00148148148148148</v>
      </c>
    </row>
    <row r="48" customFormat="false" ht="15" hidden="false" customHeight="false" outlineLevel="0" collapsed="false">
      <c r="A48" s="386" t="s">
        <v>500</v>
      </c>
      <c r="B48" s="40" t="s">
        <v>501</v>
      </c>
      <c r="C48" s="66" t="n">
        <v>27</v>
      </c>
      <c r="D48" s="63" t="n">
        <v>0.0857142857142857</v>
      </c>
      <c r="E48" s="66" t="n">
        <v>45</v>
      </c>
      <c r="F48" s="63" t="n">
        <v>0.0434782608695652</v>
      </c>
      <c r="G48" s="66" t="n">
        <v>72</v>
      </c>
      <c r="H48" s="63" t="n">
        <v>0.0533333333333333</v>
      </c>
    </row>
    <row r="49" customFormat="false" ht="14.4" hidden="false" customHeight="false" outlineLevel="0" collapsed="false">
      <c r="A49" s="497" t="s">
        <v>502</v>
      </c>
      <c r="B49" s="69" t="s">
        <v>503</v>
      </c>
      <c r="C49" s="70" t="n">
        <v>2</v>
      </c>
      <c r="D49" s="71" t="n">
        <v>0.00634920634920635</v>
      </c>
      <c r="E49" s="70" t="n">
        <v>2</v>
      </c>
      <c r="F49" s="71" t="n">
        <v>0.00193236714975845</v>
      </c>
      <c r="G49" s="419" t="n">
        <v>4</v>
      </c>
      <c r="H49" s="71" t="n">
        <v>0.00296296296296296</v>
      </c>
    </row>
    <row r="50" customFormat="false" ht="14.4" hidden="false" customHeight="false" outlineLevel="0" collapsed="false">
      <c r="A50" s="498" t="s">
        <v>504</v>
      </c>
      <c r="B50" s="449" t="s">
        <v>505</v>
      </c>
      <c r="C50" s="75" t="n">
        <v>3</v>
      </c>
      <c r="D50" s="76" t="n">
        <v>0.00952380952380953</v>
      </c>
      <c r="E50" s="127" t="n">
        <v>1</v>
      </c>
      <c r="F50" s="76" t="n">
        <v>0.000966183574879227</v>
      </c>
      <c r="G50" s="420" t="n">
        <v>4</v>
      </c>
      <c r="H50" s="76" t="n">
        <v>0.00296296296296296</v>
      </c>
    </row>
    <row r="51" customFormat="false" ht="15" hidden="false" customHeight="false" outlineLevel="0" collapsed="false">
      <c r="A51" s="499" t="s">
        <v>506</v>
      </c>
      <c r="B51" s="457" t="s">
        <v>507</v>
      </c>
      <c r="C51" s="80" t="n">
        <v>22</v>
      </c>
      <c r="D51" s="81" t="n">
        <v>0.0698412698412698</v>
      </c>
      <c r="E51" s="130" t="n">
        <v>42</v>
      </c>
      <c r="F51" s="81" t="n">
        <v>0.0405797101449275</v>
      </c>
      <c r="G51" s="421" t="n">
        <v>64</v>
      </c>
      <c r="H51" s="81" t="n">
        <v>0.0474074074074074</v>
      </c>
    </row>
    <row r="52" customFormat="false" ht="15" hidden="false" customHeight="false" outlineLevel="0" collapsed="false">
      <c r="A52" s="504" t="s">
        <v>508</v>
      </c>
      <c r="B52" s="505" t="s">
        <v>509</v>
      </c>
      <c r="C52" s="114" t="n">
        <v>5</v>
      </c>
      <c r="D52" s="65" t="n">
        <v>0.0158730158730159</v>
      </c>
      <c r="E52" s="114" t="n">
        <v>23</v>
      </c>
      <c r="F52" s="65" t="n">
        <v>0.0222222222222222</v>
      </c>
      <c r="G52" s="114" t="n">
        <v>28</v>
      </c>
      <c r="H52" s="65" t="n">
        <v>0.0207407407407407</v>
      </c>
    </row>
    <row r="53" customFormat="false" ht="15" hidden="false" customHeight="true" outlineLevel="0" collapsed="false">
      <c r="A53" s="508" t="s">
        <v>124</v>
      </c>
      <c r="B53" s="508"/>
      <c r="C53" s="135" t="n">
        <v>315</v>
      </c>
      <c r="D53" s="120" t="n">
        <v>1</v>
      </c>
      <c r="E53" s="136" t="n">
        <v>1035</v>
      </c>
      <c r="F53" s="96" t="n">
        <v>1</v>
      </c>
      <c r="G53" s="474" t="n">
        <v>1350</v>
      </c>
      <c r="H53" s="96" t="n">
        <v>1</v>
      </c>
    </row>
  </sheetData>
  <mergeCells count="8">
    <mergeCell ref="A1:H1"/>
    <mergeCell ref="A2:A4"/>
    <mergeCell ref="B2:B4"/>
    <mergeCell ref="C2:F2"/>
    <mergeCell ref="G2:H3"/>
    <mergeCell ref="C3:D3"/>
    <mergeCell ref="E3:F3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51.87"/>
    <col collapsed="false" customWidth="true" hidden="false" outlineLevel="0" max="10" min="3" style="1" width="12.32"/>
    <col collapsed="false" customWidth="false" hidden="false" outlineLevel="0" max="257" min="11" style="1" width="11.43"/>
  </cols>
  <sheetData>
    <row r="1" customFormat="false" ht="40.2" hidden="false" customHeight="true" outlineLevel="0" collapsed="false">
      <c r="A1" s="7" t="s">
        <v>51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9.95" hidden="false" customHeight="true" outlineLevel="0" collapsed="false">
      <c r="A2" s="509" t="s">
        <v>348</v>
      </c>
      <c r="B2" s="510" t="s">
        <v>418</v>
      </c>
      <c r="C2" s="54" t="s">
        <v>131</v>
      </c>
      <c r="D2" s="54"/>
      <c r="E2" s="54"/>
      <c r="F2" s="54"/>
      <c r="G2" s="54"/>
      <c r="H2" s="54"/>
      <c r="I2" s="98" t="s">
        <v>124</v>
      </c>
      <c r="J2" s="98"/>
    </row>
    <row r="3" customFormat="false" ht="19.95" hidden="false" customHeight="true" outlineLevel="0" collapsed="false">
      <c r="A3" s="509"/>
      <c r="B3" s="510"/>
      <c r="C3" s="99" t="s">
        <v>132</v>
      </c>
      <c r="D3" s="99"/>
      <c r="E3" s="56" t="s">
        <v>133</v>
      </c>
      <c r="F3" s="56"/>
      <c r="G3" s="56" t="s">
        <v>134</v>
      </c>
      <c r="H3" s="56"/>
      <c r="I3" s="98"/>
      <c r="J3" s="98"/>
    </row>
    <row r="4" customFormat="false" ht="19.95" hidden="false" customHeight="true" outlineLevel="0" collapsed="false">
      <c r="A4" s="509"/>
      <c r="B4" s="510"/>
      <c r="C4" s="78" t="s">
        <v>78</v>
      </c>
      <c r="D4" s="511" t="s">
        <v>79</v>
      </c>
      <c r="E4" s="78" t="s">
        <v>78</v>
      </c>
      <c r="F4" s="101" t="s">
        <v>79</v>
      </c>
      <c r="G4" s="78" t="s">
        <v>78</v>
      </c>
      <c r="H4" s="101" t="s">
        <v>79</v>
      </c>
      <c r="I4" s="102" t="s">
        <v>78</v>
      </c>
      <c r="J4" s="53" t="s">
        <v>79</v>
      </c>
    </row>
    <row r="5" customFormat="false" ht="15" hidden="false" customHeight="false" outlineLevel="0" collapsed="false">
      <c r="A5" s="385" t="s">
        <v>80</v>
      </c>
      <c r="B5" s="496" t="s">
        <v>419</v>
      </c>
      <c r="C5" s="114" t="n">
        <v>0</v>
      </c>
      <c r="D5" s="19" t="n">
        <v>0</v>
      </c>
      <c r="E5" s="114" t="n">
        <v>7</v>
      </c>
      <c r="F5" s="65" t="n">
        <v>0.0105580693815988</v>
      </c>
      <c r="G5" s="114" t="n">
        <v>6</v>
      </c>
      <c r="H5" s="65" t="n">
        <v>0.00978792822185971</v>
      </c>
      <c r="I5" s="114" t="n">
        <v>13</v>
      </c>
      <c r="J5" s="65" t="n">
        <v>0.00962962962962963</v>
      </c>
    </row>
    <row r="6" customFormat="false" ht="15" hidden="false" customHeight="false" outlineLevel="0" collapsed="false">
      <c r="A6" s="386" t="s">
        <v>82</v>
      </c>
      <c r="B6" s="40" t="s">
        <v>420</v>
      </c>
      <c r="C6" s="66" t="n">
        <v>0</v>
      </c>
      <c r="D6" s="103" t="n">
        <v>0</v>
      </c>
      <c r="E6" s="66" t="n">
        <v>18</v>
      </c>
      <c r="F6" s="63" t="n">
        <v>0.0271493212669683</v>
      </c>
      <c r="G6" s="66" t="n">
        <v>14</v>
      </c>
      <c r="H6" s="63" t="n">
        <v>0.0228384991843393</v>
      </c>
      <c r="I6" s="66" t="n">
        <v>32</v>
      </c>
      <c r="J6" s="63" t="n">
        <v>0.0237037037037037</v>
      </c>
    </row>
    <row r="7" customFormat="false" ht="14.4" hidden="false" customHeight="false" outlineLevel="0" collapsed="false">
      <c r="A7" s="497" t="s">
        <v>421</v>
      </c>
      <c r="B7" s="69" t="s">
        <v>422</v>
      </c>
      <c r="C7" s="70" t="n">
        <v>0</v>
      </c>
      <c r="D7" s="28" t="n">
        <v>0</v>
      </c>
      <c r="E7" s="70" t="n">
        <v>4</v>
      </c>
      <c r="F7" s="71" t="n">
        <v>0.00603318250377074</v>
      </c>
      <c r="G7" s="70" t="n">
        <v>1</v>
      </c>
      <c r="H7" s="71" t="n">
        <v>0.00163132137030995</v>
      </c>
      <c r="I7" s="419" t="n">
        <v>5</v>
      </c>
      <c r="J7" s="71" t="n">
        <v>0.0037037037037037</v>
      </c>
    </row>
    <row r="8" customFormat="false" ht="28.8" hidden="false" customHeight="false" outlineLevel="0" collapsed="false">
      <c r="A8" s="498" t="s">
        <v>423</v>
      </c>
      <c r="B8" s="449" t="s">
        <v>424</v>
      </c>
      <c r="C8" s="127" t="n">
        <v>0</v>
      </c>
      <c r="D8" s="33" t="n">
        <v>0</v>
      </c>
      <c r="E8" s="127" t="n">
        <v>4</v>
      </c>
      <c r="F8" s="76" t="n">
        <v>0.00603318250377074</v>
      </c>
      <c r="G8" s="127" t="n">
        <v>2</v>
      </c>
      <c r="H8" s="76" t="n">
        <v>0.0032626427406199</v>
      </c>
      <c r="I8" s="420" t="n">
        <v>6</v>
      </c>
      <c r="J8" s="76" t="n">
        <v>0.00444444444444444</v>
      </c>
    </row>
    <row r="9" customFormat="false" ht="14.4" hidden="false" customHeight="false" outlineLevel="0" collapsed="false">
      <c r="A9" s="498" t="s">
        <v>425</v>
      </c>
      <c r="B9" s="449" t="s">
        <v>426</v>
      </c>
      <c r="C9" s="127" t="n">
        <v>0</v>
      </c>
      <c r="D9" s="33" t="n">
        <v>0</v>
      </c>
      <c r="E9" s="127" t="n">
        <v>3</v>
      </c>
      <c r="F9" s="76" t="n">
        <v>0.00452488687782806</v>
      </c>
      <c r="G9" s="127" t="n">
        <v>4</v>
      </c>
      <c r="H9" s="76" t="n">
        <v>0.0065252854812398</v>
      </c>
      <c r="I9" s="420" t="n">
        <v>7</v>
      </c>
      <c r="J9" s="76" t="n">
        <v>0.00518518518518519</v>
      </c>
    </row>
    <row r="10" customFormat="false" ht="14.4" hidden="false" customHeight="false" outlineLevel="0" collapsed="false">
      <c r="A10" s="498" t="s">
        <v>427</v>
      </c>
      <c r="B10" s="449" t="s">
        <v>428</v>
      </c>
      <c r="C10" s="127" t="n">
        <v>0</v>
      </c>
      <c r="D10" s="33" t="n">
        <v>0</v>
      </c>
      <c r="E10" s="127" t="n">
        <v>3</v>
      </c>
      <c r="F10" s="76" t="n">
        <v>0.00452488687782806</v>
      </c>
      <c r="G10" s="127" t="n">
        <v>3</v>
      </c>
      <c r="H10" s="76" t="n">
        <v>0.00489396411092985</v>
      </c>
      <c r="I10" s="420" t="n">
        <v>6</v>
      </c>
      <c r="J10" s="76" t="n">
        <v>0.00444444444444444</v>
      </c>
    </row>
    <row r="11" customFormat="false" ht="14.4" hidden="false" customHeight="false" outlineLevel="0" collapsed="false">
      <c r="A11" s="498" t="s">
        <v>429</v>
      </c>
      <c r="B11" s="449" t="s">
        <v>430</v>
      </c>
      <c r="C11" s="127" t="n">
        <v>0</v>
      </c>
      <c r="D11" s="33" t="n">
        <v>0</v>
      </c>
      <c r="E11" s="127" t="n">
        <v>1</v>
      </c>
      <c r="F11" s="76" t="n">
        <v>0.00150829562594268</v>
      </c>
      <c r="G11" s="127" t="n">
        <v>3</v>
      </c>
      <c r="H11" s="76" t="n">
        <v>0.00489396411092985</v>
      </c>
      <c r="I11" s="420" t="n">
        <v>4</v>
      </c>
      <c r="J11" s="76" t="n">
        <v>0.00296296296296296</v>
      </c>
    </row>
    <row r="12" customFormat="false" ht="14.4" hidden="false" customHeight="false" outlineLevel="0" collapsed="false">
      <c r="A12" s="498" t="s">
        <v>431</v>
      </c>
      <c r="B12" s="449" t="s">
        <v>432</v>
      </c>
      <c r="C12" s="127" t="n">
        <v>0</v>
      </c>
      <c r="D12" s="33" t="n">
        <v>0</v>
      </c>
      <c r="E12" s="127" t="n">
        <v>0</v>
      </c>
      <c r="F12" s="76" t="n">
        <v>0</v>
      </c>
      <c r="G12" s="127" t="n">
        <v>0</v>
      </c>
      <c r="H12" s="76" t="n">
        <v>0</v>
      </c>
      <c r="I12" s="420" t="n">
        <v>0</v>
      </c>
      <c r="J12" s="76" t="n">
        <v>0</v>
      </c>
    </row>
    <row r="13" customFormat="false" ht="14.4" hidden="false" customHeight="false" outlineLevel="0" collapsed="false">
      <c r="A13" s="498" t="s">
        <v>433</v>
      </c>
      <c r="B13" s="449" t="s">
        <v>434</v>
      </c>
      <c r="C13" s="127" t="n">
        <v>0</v>
      </c>
      <c r="D13" s="33" t="n">
        <v>0</v>
      </c>
      <c r="E13" s="127" t="n">
        <v>1</v>
      </c>
      <c r="F13" s="76" t="n">
        <v>0.00150829562594268</v>
      </c>
      <c r="G13" s="127" t="n">
        <v>0</v>
      </c>
      <c r="H13" s="76" t="n">
        <v>0</v>
      </c>
      <c r="I13" s="420" t="n">
        <v>1</v>
      </c>
      <c r="J13" s="76" t="n">
        <v>0.000740740740740741</v>
      </c>
    </row>
    <row r="14" customFormat="false" ht="15" hidden="false" customHeight="false" outlineLevel="0" collapsed="false">
      <c r="A14" s="499" t="s">
        <v>435</v>
      </c>
      <c r="B14" s="457" t="s">
        <v>436</v>
      </c>
      <c r="C14" s="130" t="n">
        <v>0</v>
      </c>
      <c r="D14" s="37" t="n">
        <v>0</v>
      </c>
      <c r="E14" s="130" t="n">
        <v>2</v>
      </c>
      <c r="F14" s="81" t="n">
        <v>0.00301659125188537</v>
      </c>
      <c r="G14" s="130" t="n">
        <v>1</v>
      </c>
      <c r="H14" s="81" t="n">
        <v>0.00163132137030995</v>
      </c>
      <c r="I14" s="421" t="n">
        <v>3</v>
      </c>
      <c r="J14" s="81" t="n">
        <v>0.00222222222222222</v>
      </c>
    </row>
    <row r="15" customFormat="false" ht="15" hidden="false" customHeight="false" outlineLevel="0" collapsed="false">
      <c r="A15" s="386" t="s">
        <v>437</v>
      </c>
      <c r="B15" s="40" t="s">
        <v>438</v>
      </c>
      <c r="C15" s="66" t="n">
        <v>2</v>
      </c>
      <c r="D15" s="103" t="n">
        <v>0.027027027027027</v>
      </c>
      <c r="E15" s="66" t="n">
        <v>5</v>
      </c>
      <c r="F15" s="63" t="n">
        <v>0.00754147812971342</v>
      </c>
      <c r="G15" s="66" t="n">
        <v>2</v>
      </c>
      <c r="H15" s="63" t="n">
        <v>0.0032626427406199</v>
      </c>
      <c r="I15" s="66" t="n">
        <v>9</v>
      </c>
      <c r="J15" s="63" t="n">
        <v>0.00666666666666667</v>
      </c>
    </row>
    <row r="16" customFormat="false" ht="14.4" hidden="false" customHeight="false" outlineLevel="0" collapsed="false">
      <c r="A16" s="502" t="s">
        <v>439</v>
      </c>
      <c r="B16" s="87" t="s">
        <v>440</v>
      </c>
      <c r="C16" s="70" t="n">
        <v>0</v>
      </c>
      <c r="D16" s="28" t="n">
        <v>0</v>
      </c>
      <c r="E16" s="70" t="n">
        <v>3</v>
      </c>
      <c r="F16" s="71" t="n">
        <v>0.00452488687782806</v>
      </c>
      <c r="G16" s="70" t="n">
        <v>0</v>
      </c>
      <c r="H16" s="71" t="n">
        <v>0</v>
      </c>
      <c r="I16" s="419" t="n">
        <v>3</v>
      </c>
      <c r="J16" s="71" t="n">
        <v>0.00222222222222222</v>
      </c>
    </row>
    <row r="17" customFormat="false" ht="14.4" hidden="false" customHeight="false" outlineLevel="0" collapsed="false">
      <c r="A17" s="498" t="s">
        <v>441</v>
      </c>
      <c r="B17" s="449" t="s">
        <v>440</v>
      </c>
      <c r="C17" s="127" t="n">
        <v>2</v>
      </c>
      <c r="D17" s="33" t="n">
        <v>0.027027027027027</v>
      </c>
      <c r="E17" s="127" t="n">
        <v>1</v>
      </c>
      <c r="F17" s="76" t="n">
        <v>0.00150829562594268</v>
      </c>
      <c r="G17" s="127" t="n">
        <v>2</v>
      </c>
      <c r="H17" s="76" t="n">
        <v>0.0032626427406199</v>
      </c>
      <c r="I17" s="420" t="n">
        <v>5</v>
      </c>
      <c r="J17" s="76" t="n">
        <v>0.0037037037037037</v>
      </c>
    </row>
    <row r="18" customFormat="false" ht="15" hidden="false" customHeight="false" outlineLevel="0" collapsed="false">
      <c r="A18" s="501" t="s">
        <v>442</v>
      </c>
      <c r="B18" s="450" t="s">
        <v>443</v>
      </c>
      <c r="C18" s="130" t="n">
        <v>0</v>
      </c>
      <c r="D18" s="37" t="n">
        <v>0</v>
      </c>
      <c r="E18" s="130" t="n">
        <v>1</v>
      </c>
      <c r="F18" s="81" t="n">
        <v>0.00150829562594268</v>
      </c>
      <c r="G18" s="130" t="n">
        <v>0</v>
      </c>
      <c r="H18" s="81" t="n">
        <v>0</v>
      </c>
      <c r="I18" s="421" t="n">
        <v>1</v>
      </c>
      <c r="J18" s="81" t="n">
        <v>0.000740740740740741</v>
      </c>
    </row>
    <row r="19" customFormat="false" ht="15" hidden="false" customHeight="false" outlineLevel="0" collapsed="false">
      <c r="A19" s="386" t="s">
        <v>444</v>
      </c>
      <c r="B19" s="40" t="s">
        <v>445</v>
      </c>
      <c r="C19" s="66" t="n">
        <v>7</v>
      </c>
      <c r="D19" s="103" t="n">
        <v>0.0945945945945946</v>
      </c>
      <c r="E19" s="66" t="n">
        <v>43</v>
      </c>
      <c r="F19" s="63" t="n">
        <v>0.0648567119155354</v>
      </c>
      <c r="G19" s="66" t="n">
        <v>39</v>
      </c>
      <c r="H19" s="63" t="n">
        <v>0.0636215334420881</v>
      </c>
      <c r="I19" s="66" t="n">
        <v>89</v>
      </c>
      <c r="J19" s="63" t="n">
        <v>0.0659259259259259</v>
      </c>
    </row>
    <row r="20" customFormat="false" ht="14.4" hidden="false" customHeight="false" outlineLevel="0" collapsed="false">
      <c r="A20" s="497" t="s">
        <v>446</v>
      </c>
      <c r="B20" s="69" t="s">
        <v>447</v>
      </c>
      <c r="C20" s="70" t="n">
        <v>3</v>
      </c>
      <c r="D20" s="28" t="n">
        <v>0.0405405405405405</v>
      </c>
      <c r="E20" s="70" t="n">
        <v>21</v>
      </c>
      <c r="F20" s="71" t="n">
        <v>0.0316742081447964</v>
      </c>
      <c r="G20" s="70" t="n">
        <v>21</v>
      </c>
      <c r="H20" s="71" t="n">
        <v>0.034257748776509</v>
      </c>
      <c r="I20" s="419" t="n">
        <v>45</v>
      </c>
      <c r="J20" s="71" t="n">
        <v>0.0333333333333333</v>
      </c>
    </row>
    <row r="21" customFormat="false" ht="14.4" hidden="false" customHeight="false" outlineLevel="0" collapsed="false">
      <c r="A21" s="498" t="s">
        <v>448</v>
      </c>
      <c r="B21" s="449" t="s">
        <v>447</v>
      </c>
      <c r="C21" s="127" t="n">
        <v>3</v>
      </c>
      <c r="D21" s="33" t="n">
        <v>0.0405405405405405</v>
      </c>
      <c r="E21" s="127" t="n">
        <v>16</v>
      </c>
      <c r="F21" s="76" t="n">
        <v>0.024132730015083</v>
      </c>
      <c r="G21" s="127" t="n">
        <v>15</v>
      </c>
      <c r="H21" s="76" t="n">
        <v>0.0244698205546493</v>
      </c>
      <c r="I21" s="420" t="n">
        <v>34</v>
      </c>
      <c r="J21" s="76" t="n">
        <v>0.0251851851851852</v>
      </c>
    </row>
    <row r="22" customFormat="false" ht="15" hidden="false" customHeight="false" outlineLevel="0" collapsed="false">
      <c r="A22" s="499" t="s">
        <v>449</v>
      </c>
      <c r="B22" s="457" t="s">
        <v>450</v>
      </c>
      <c r="C22" s="130" t="n">
        <v>1</v>
      </c>
      <c r="D22" s="37" t="n">
        <v>0.0135135135135135</v>
      </c>
      <c r="E22" s="130" t="n">
        <v>6</v>
      </c>
      <c r="F22" s="81" t="n">
        <v>0.00904977375565611</v>
      </c>
      <c r="G22" s="130" t="n">
        <v>3</v>
      </c>
      <c r="H22" s="81" t="n">
        <v>0.00489396411092985</v>
      </c>
      <c r="I22" s="421" t="n">
        <v>10</v>
      </c>
      <c r="J22" s="81" t="n">
        <v>0.00740740740740741</v>
      </c>
    </row>
    <row r="23" customFormat="false" ht="15" hidden="false" customHeight="false" outlineLevel="0" collapsed="false">
      <c r="A23" s="386" t="s">
        <v>451</v>
      </c>
      <c r="B23" s="40" t="s">
        <v>452</v>
      </c>
      <c r="C23" s="66" t="n">
        <v>0</v>
      </c>
      <c r="D23" s="103" t="n">
        <v>0</v>
      </c>
      <c r="E23" s="66" t="n">
        <v>10</v>
      </c>
      <c r="F23" s="63" t="n">
        <v>0.0150829562594268</v>
      </c>
      <c r="G23" s="66" t="n">
        <v>12</v>
      </c>
      <c r="H23" s="63" t="n">
        <v>0.0195758564437194</v>
      </c>
      <c r="I23" s="66" t="n">
        <v>22</v>
      </c>
      <c r="J23" s="63" t="n">
        <v>0.0162962962962963</v>
      </c>
    </row>
    <row r="24" customFormat="false" ht="14.4" hidden="false" customHeight="false" outlineLevel="0" collapsed="false">
      <c r="A24" s="502" t="s">
        <v>453</v>
      </c>
      <c r="B24" s="87" t="s">
        <v>454</v>
      </c>
      <c r="C24" s="70" t="n">
        <v>0</v>
      </c>
      <c r="D24" s="28" t="n">
        <v>0</v>
      </c>
      <c r="E24" s="70" t="n">
        <v>0</v>
      </c>
      <c r="F24" s="71" t="n">
        <v>0</v>
      </c>
      <c r="G24" s="70" t="n">
        <v>1</v>
      </c>
      <c r="H24" s="71" t="n">
        <v>0.00163132137030995</v>
      </c>
      <c r="I24" s="419" t="n">
        <v>1</v>
      </c>
      <c r="J24" s="71" t="n">
        <v>0.000740740740740741</v>
      </c>
    </row>
    <row r="25" customFormat="false" ht="14.4" hidden="false" customHeight="false" outlineLevel="0" collapsed="false">
      <c r="A25" s="498" t="s">
        <v>455</v>
      </c>
      <c r="B25" s="449" t="s">
        <v>456</v>
      </c>
      <c r="C25" s="127" t="n">
        <v>0</v>
      </c>
      <c r="D25" s="33" t="n">
        <v>0</v>
      </c>
      <c r="E25" s="127" t="n">
        <v>7</v>
      </c>
      <c r="F25" s="76" t="n">
        <v>0.0105580693815988</v>
      </c>
      <c r="G25" s="127" t="n">
        <v>8</v>
      </c>
      <c r="H25" s="76" t="n">
        <v>0.0130505709624796</v>
      </c>
      <c r="I25" s="420" t="n">
        <v>15</v>
      </c>
      <c r="J25" s="76" t="n">
        <v>0.0111111111111111</v>
      </c>
    </row>
    <row r="26" customFormat="false" ht="14.4" hidden="false" customHeight="false" outlineLevel="0" collapsed="false">
      <c r="A26" s="498" t="s">
        <v>457</v>
      </c>
      <c r="B26" s="449" t="s">
        <v>458</v>
      </c>
      <c r="C26" s="127" t="n">
        <v>0</v>
      </c>
      <c r="D26" s="33" t="n">
        <v>0</v>
      </c>
      <c r="E26" s="127" t="n">
        <v>0</v>
      </c>
      <c r="F26" s="76" t="n">
        <v>0</v>
      </c>
      <c r="G26" s="127" t="n">
        <v>0</v>
      </c>
      <c r="H26" s="76" t="n">
        <v>0</v>
      </c>
      <c r="I26" s="420" t="n">
        <v>0</v>
      </c>
      <c r="J26" s="76" t="n">
        <v>0</v>
      </c>
    </row>
    <row r="27" customFormat="false" ht="14.4" hidden="false" customHeight="false" outlineLevel="0" collapsed="false">
      <c r="A27" s="498" t="s">
        <v>459</v>
      </c>
      <c r="B27" s="503" t="s">
        <v>460</v>
      </c>
      <c r="C27" s="127" t="n">
        <v>0</v>
      </c>
      <c r="D27" s="33" t="n">
        <v>0</v>
      </c>
      <c r="E27" s="127" t="n">
        <v>1</v>
      </c>
      <c r="F27" s="76" t="n">
        <v>0.00150829562594268</v>
      </c>
      <c r="G27" s="127" t="n">
        <v>3</v>
      </c>
      <c r="H27" s="76" t="n">
        <v>0.00489396411092985</v>
      </c>
      <c r="I27" s="420" t="n">
        <v>4</v>
      </c>
      <c r="J27" s="76" t="n">
        <v>0.00296296296296296</v>
      </c>
    </row>
    <row r="28" customFormat="false" ht="14.4" hidden="false" customHeight="false" outlineLevel="0" collapsed="false">
      <c r="A28" s="498" t="s">
        <v>461</v>
      </c>
      <c r="B28" s="449" t="s">
        <v>462</v>
      </c>
      <c r="C28" s="127" t="n">
        <v>0</v>
      </c>
      <c r="D28" s="33" t="n">
        <v>0</v>
      </c>
      <c r="E28" s="127" t="n">
        <v>2</v>
      </c>
      <c r="F28" s="76" t="n">
        <v>0.00301659125188537</v>
      </c>
      <c r="G28" s="127" t="n">
        <v>0</v>
      </c>
      <c r="H28" s="76" t="n">
        <v>0</v>
      </c>
      <c r="I28" s="420" t="n">
        <v>2</v>
      </c>
      <c r="J28" s="76" t="n">
        <v>0.00148148148148148</v>
      </c>
    </row>
    <row r="29" customFormat="false" ht="15" hidden="false" customHeight="false" outlineLevel="0" collapsed="false">
      <c r="A29" s="501" t="s">
        <v>463</v>
      </c>
      <c r="B29" s="450" t="s">
        <v>464</v>
      </c>
      <c r="C29" s="130" t="n">
        <v>0</v>
      </c>
      <c r="D29" s="37" t="n">
        <v>0</v>
      </c>
      <c r="E29" s="130" t="n">
        <v>0</v>
      </c>
      <c r="F29" s="81" t="n">
        <v>0</v>
      </c>
      <c r="G29" s="130" t="n">
        <v>0</v>
      </c>
      <c r="H29" s="81" t="n">
        <v>0</v>
      </c>
      <c r="I29" s="421" t="n">
        <v>0</v>
      </c>
      <c r="J29" s="81" t="n">
        <v>0</v>
      </c>
    </row>
    <row r="30" customFormat="false" ht="15" hidden="false" customHeight="false" outlineLevel="0" collapsed="false">
      <c r="A30" s="386" t="s">
        <v>465</v>
      </c>
      <c r="B30" s="40" t="s">
        <v>513</v>
      </c>
      <c r="C30" s="114" t="n">
        <v>47</v>
      </c>
      <c r="D30" s="19" t="n">
        <v>0.635135135135135</v>
      </c>
      <c r="E30" s="114" t="n">
        <v>348</v>
      </c>
      <c r="F30" s="65" t="n">
        <v>0.524886877828054</v>
      </c>
      <c r="G30" s="114" t="n">
        <v>335</v>
      </c>
      <c r="H30" s="65" t="n">
        <v>0.546492659053834</v>
      </c>
      <c r="I30" s="114" t="n">
        <v>730</v>
      </c>
      <c r="J30" s="65" t="n">
        <v>0.540740740740741</v>
      </c>
    </row>
    <row r="31" customFormat="false" ht="14.4" hidden="false" customHeight="false" outlineLevel="0" collapsed="false">
      <c r="A31" s="497" t="s">
        <v>467</v>
      </c>
      <c r="B31" s="69" t="s">
        <v>468</v>
      </c>
      <c r="C31" s="70" t="n">
        <v>2</v>
      </c>
      <c r="D31" s="28" t="n">
        <v>0.027027027027027</v>
      </c>
      <c r="E31" s="70" t="n">
        <v>4</v>
      </c>
      <c r="F31" s="71" t="n">
        <v>0.00603318250377074</v>
      </c>
      <c r="G31" s="70" t="n">
        <v>4</v>
      </c>
      <c r="H31" s="71" t="n">
        <v>0.0065252854812398</v>
      </c>
      <c r="I31" s="419" t="n">
        <v>10</v>
      </c>
      <c r="J31" s="71" t="n">
        <v>0.00740740740740741</v>
      </c>
    </row>
    <row r="32" customFormat="false" ht="14.4" hidden="false" customHeight="false" outlineLevel="0" collapsed="false">
      <c r="A32" s="498" t="s">
        <v>469</v>
      </c>
      <c r="B32" s="449" t="s">
        <v>470</v>
      </c>
      <c r="C32" s="127" t="n">
        <v>0</v>
      </c>
      <c r="D32" s="33" t="n">
        <v>0</v>
      </c>
      <c r="E32" s="127" t="n">
        <v>38</v>
      </c>
      <c r="F32" s="76" t="n">
        <v>0.057315233785822</v>
      </c>
      <c r="G32" s="127" t="n">
        <v>76</v>
      </c>
      <c r="H32" s="76" t="n">
        <v>0.123980424143556</v>
      </c>
      <c r="I32" s="420" t="n">
        <v>114</v>
      </c>
      <c r="J32" s="76" t="n">
        <v>0.0844444444444445</v>
      </c>
    </row>
    <row r="33" customFormat="false" ht="14.4" hidden="false" customHeight="false" outlineLevel="0" collapsed="false">
      <c r="A33" s="498" t="s">
        <v>471</v>
      </c>
      <c r="B33" s="449" t="s">
        <v>472</v>
      </c>
      <c r="C33" s="127" t="n">
        <v>3</v>
      </c>
      <c r="D33" s="33" t="n">
        <v>0.0405405405405405</v>
      </c>
      <c r="E33" s="127" t="n">
        <v>51</v>
      </c>
      <c r="F33" s="76" t="n">
        <v>0.0769230769230769</v>
      </c>
      <c r="G33" s="127" t="n">
        <v>46</v>
      </c>
      <c r="H33" s="76" t="n">
        <v>0.0750407830342578</v>
      </c>
      <c r="I33" s="420" t="n">
        <v>100</v>
      </c>
      <c r="J33" s="76" t="n">
        <v>0.0740740740740741</v>
      </c>
    </row>
    <row r="34" customFormat="false" ht="14.4" hidden="false" customHeight="false" outlineLevel="0" collapsed="false">
      <c r="A34" s="498" t="s">
        <v>473</v>
      </c>
      <c r="B34" s="449" t="s">
        <v>474</v>
      </c>
      <c r="C34" s="127" t="n">
        <v>6</v>
      </c>
      <c r="D34" s="33" t="n">
        <v>0.0810810810810811</v>
      </c>
      <c r="E34" s="127" t="n">
        <v>45</v>
      </c>
      <c r="F34" s="76" t="n">
        <v>0.0678733031674208</v>
      </c>
      <c r="G34" s="127" t="n">
        <v>33</v>
      </c>
      <c r="H34" s="76" t="n">
        <v>0.0538336052202284</v>
      </c>
      <c r="I34" s="420" t="n">
        <v>84</v>
      </c>
      <c r="J34" s="76" t="n">
        <v>0.0622222222222222</v>
      </c>
    </row>
    <row r="35" customFormat="false" ht="14.4" hidden="false" customHeight="false" outlineLevel="0" collapsed="false">
      <c r="A35" s="498" t="s">
        <v>475</v>
      </c>
      <c r="B35" s="449" t="s">
        <v>476</v>
      </c>
      <c r="C35" s="127" t="n">
        <v>33</v>
      </c>
      <c r="D35" s="33" t="n">
        <v>0.445945945945946</v>
      </c>
      <c r="E35" s="127" t="n">
        <v>175</v>
      </c>
      <c r="F35" s="76" t="n">
        <v>0.26395173453997</v>
      </c>
      <c r="G35" s="127" t="n">
        <v>132</v>
      </c>
      <c r="H35" s="76" t="n">
        <v>0.215334420880914</v>
      </c>
      <c r="I35" s="420" t="n">
        <v>340</v>
      </c>
      <c r="J35" s="76" t="n">
        <v>0.251851851851852</v>
      </c>
    </row>
    <row r="36" customFormat="false" ht="14.4" hidden="false" customHeight="false" outlineLevel="0" collapsed="false">
      <c r="A36" s="388" t="n">
        <v>55</v>
      </c>
      <c r="B36" s="449" t="s">
        <v>477</v>
      </c>
      <c r="C36" s="127" t="n">
        <v>3</v>
      </c>
      <c r="D36" s="33" t="n">
        <v>0.0405405405405405</v>
      </c>
      <c r="E36" s="127" t="n">
        <v>32</v>
      </c>
      <c r="F36" s="76" t="n">
        <v>0.0482654600301659</v>
      </c>
      <c r="G36" s="127" t="n">
        <v>35</v>
      </c>
      <c r="H36" s="76" t="n">
        <v>0.0570962479608483</v>
      </c>
      <c r="I36" s="420" t="n">
        <v>70</v>
      </c>
      <c r="J36" s="76" t="n">
        <v>0.0518518518518519</v>
      </c>
    </row>
    <row r="37" customFormat="false" ht="14.4" hidden="false" customHeight="false" outlineLevel="0" collapsed="false">
      <c r="A37" s="498" t="s">
        <v>478</v>
      </c>
      <c r="B37" s="449" t="s">
        <v>479</v>
      </c>
      <c r="C37" s="127" t="n">
        <v>0</v>
      </c>
      <c r="D37" s="33" t="n">
        <v>0</v>
      </c>
      <c r="E37" s="127" t="n">
        <v>3</v>
      </c>
      <c r="F37" s="76" t="n">
        <v>0.00452488687782806</v>
      </c>
      <c r="G37" s="127" t="n">
        <v>5</v>
      </c>
      <c r="H37" s="76" t="n">
        <v>0.00815660685154976</v>
      </c>
      <c r="I37" s="420" t="n">
        <v>8</v>
      </c>
      <c r="J37" s="76" t="n">
        <v>0.00592592592592593</v>
      </c>
    </row>
    <row r="38" customFormat="false" ht="29.4" hidden="false" customHeight="false" outlineLevel="0" collapsed="false">
      <c r="A38" s="499" t="s">
        <v>480</v>
      </c>
      <c r="B38" s="457" t="s">
        <v>481</v>
      </c>
      <c r="C38" s="130" t="n">
        <v>0</v>
      </c>
      <c r="D38" s="37" t="n">
        <v>0</v>
      </c>
      <c r="E38" s="130" t="n">
        <v>0</v>
      </c>
      <c r="F38" s="81" t="n">
        <v>0</v>
      </c>
      <c r="G38" s="130" t="n">
        <v>4</v>
      </c>
      <c r="H38" s="81" t="n">
        <v>0.0065252854812398</v>
      </c>
      <c r="I38" s="421" t="n">
        <v>4</v>
      </c>
      <c r="J38" s="81" t="n">
        <v>0.00296296296296296</v>
      </c>
    </row>
    <row r="39" customFormat="false" ht="15" hidden="false" customHeight="false" outlineLevel="0" collapsed="false">
      <c r="A39" s="386" t="s">
        <v>482</v>
      </c>
      <c r="B39" s="40" t="s">
        <v>483</v>
      </c>
      <c r="C39" s="66" t="n">
        <v>15</v>
      </c>
      <c r="D39" s="103" t="n">
        <v>0.202702702702703</v>
      </c>
      <c r="E39" s="66" t="n">
        <v>181</v>
      </c>
      <c r="F39" s="63" t="n">
        <v>0.273001508295626</v>
      </c>
      <c r="G39" s="66" t="n">
        <v>159</v>
      </c>
      <c r="H39" s="63" t="n">
        <v>0.259380097879282</v>
      </c>
      <c r="I39" s="66" t="n">
        <v>355</v>
      </c>
      <c r="J39" s="63" t="n">
        <v>0.262962962962963</v>
      </c>
    </row>
    <row r="40" customFormat="false" ht="14.4" hidden="false" customHeight="false" outlineLevel="0" collapsed="false">
      <c r="A40" s="502" t="s">
        <v>484</v>
      </c>
      <c r="B40" s="87" t="s">
        <v>485</v>
      </c>
      <c r="C40" s="70" t="n">
        <v>0</v>
      </c>
      <c r="D40" s="28" t="n">
        <v>0</v>
      </c>
      <c r="E40" s="70" t="n">
        <v>1</v>
      </c>
      <c r="F40" s="71" t="n">
        <v>0.00150829562594268</v>
      </c>
      <c r="G40" s="70" t="n">
        <v>4</v>
      </c>
      <c r="H40" s="71" t="n">
        <v>0.0065252854812398</v>
      </c>
      <c r="I40" s="419" t="n">
        <v>5</v>
      </c>
      <c r="J40" s="71" t="n">
        <v>0.0037037037037037</v>
      </c>
    </row>
    <row r="41" customFormat="false" ht="14.4" hidden="false" customHeight="false" outlineLevel="0" collapsed="false">
      <c r="A41" s="498" t="s">
        <v>486</v>
      </c>
      <c r="B41" s="449" t="s">
        <v>487</v>
      </c>
      <c r="C41" s="127" t="n">
        <v>0</v>
      </c>
      <c r="D41" s="33" t="n">
        <v>0</v>
      </c>
      <c r="E41" s="127" t="n">
        <v>2</v>
      </c>
      <c r="F41" s="76" t="n">
        <v>0.00301659125188537</v>
      </c>
      <c r="G41" s="127" t="n">
        <v>14</v>
      </c>
      <c r="H41" s="76" t="n">
        <v>0.0228384991843393</v>
      </c>
      <c r="I41" s="420" t="n">
        <v>16</v>
      </c>
      <c r="J41" s="76" t="n">
        <v>0.0118518518518519</v>
      </c>
    </row>
    <row r="42" customFormat="false" ht="14.4" hidden="false" customHeight="false" outlineLevel="0" collapsed="false">
      <c r="A42" s="498" t="s">
        <v>488</v>
      </c>
      <c r="B42" s="449" t="s">
        <v>489</v>
      </c>
      <c r="C42" s="127" t="n">
        <v>3</v>
      </c>
      <c r="D42" s="33" t="n">
        <v>0.0405405405405405</v>
      </c>
      <c r="E42" s="127" t="n">
        <v>77</v>
      </c>
      <c r="F42" s="76" t="n">
        <v>0.116138763197587</v>
      </c>
      <c r="G42" s="127" t="n">
        <v>68</v>
      </c>
      <c r="H42" s="76" t="n">
        <v>0.110929853181077</v>
      </c>
      <c r="I42" s="420" t="n">
        <v>148</v>
      </c>
      <c r="J42" s="76" t="n">
        <v>0.10962962962963</v>
      </c>
    </row>
    <row r="43" customFormat="false" ht="14.4" hidden="false" customHeight="false" outlineLevel="0" collapsed="false">
      <c r="A43" s="498" t="s">
        <v>490</v>
      </c>
      <c r="B43" s="449" t="s">
        <v>491</v>
      </c>
      <c r="C43" s="127" t="n">
        <v>6</v>
      </c>
      <c r="D43" s="33" t="n">
        <v>0.0810810810810811</v>
      </c>
      <c r="E43" s="127" t="n">
        <v>55</v>
      </c>
      <c r="F43" s="76" t="n">
        <v>0.0829562594268477</v>
      </c>
      <c r="G43" s="127" t="n">
        <v>37</v>
      </c>
      <c r="H43" s="76" t="n">
        <v>0.0603588907014682</v>
      </c>
      <c r="I43" s="420" t="n">
        <v>98</v>
      </c>
      <c r="J43" s="76" t="n">
        <v>0.0725925925925926</v>
      </c>
    </row>
    <row r="44" customFormat="false" ht="14.4" hidden="false" customHeight="false" outlineLevel="0" collapsed="false">
      <c r="A44" s="498" t="s">
        <v>492</v>
      </c>
      <c r="B44" s="449" t="s">
        <v>493</v>
      </c>
      <c r="C44" s="127" t="n">
        <v>5</v>
      </c>
      <c r="D44" s="33" t="n">
        <v>0.0675675675675676</v>
      </c>
      <c r="E44" s="127" t="n">
        <v>40</v>
      </c>
      <c r="F44" s="76" t="n">
        <v>0.0603318250377074</v>
      </c>
      <c r="G44" s="127" t="n">
        <v>30</v>
      </c>
      <c r="H44" s="76" t="n">
        <v>0.0489396411092985</v>
      </c>
      <c r="I44" s="420" t="n">
        <v>75</v>
      </c>
      <c r="J44" s="76" t="n">
        <v>0.0555555555555556</v>
      </c>
    </row>
    <row r="45" customFormat="false" ht="14.4" hidden="false" customHeight="false" outlineLevel="0" collapsed="false">
      <c r="A45" s="498" t="s">
        <v>494</v>
      </c>
      <c r="B45" s="449" t="s">
        <v>495</v>
      </c>
      <c r="C45" s="127" t="n">
        <v>0</v>
      </c>
      <c r="D45" s="33" t="n">
        <v>0</v>
      </c>
      <c r="E45" s="127" t="n">
        <v>3</v>
      </c>
      <c r="F45" s="76" t="n">
        <v>0.00452488687782806</v>
      </c>
      <c r="G45" s="127" t="n">
        <v>3</v>
      </c>
      <c r="H45" s="76" t="n">
        <v>0.00489396411092985</v>
      </c>
      <c r="I45" s="420" t="n">
        <v>6</v>
      </c>
      <c r="J45" s="76" t="n">
        <v>0.00444444444444444</v>
      </c>
    </row>
    <row r="46" customFormat="false" ht="14.4" hidden="false" customHeight="false" outlineLevel="0" collapsed="false">
      <c r="A46" s="498" t="s">
        <v>496</v>
      </c>
      <c r="B46" s="449" t="s">
        <v>497</v>
      </c>
      <c r="C46" s="127" t="n">
        <v>0</v>
      </c>
      <c r="D46" s="33" t="n">
        <v>0</v>
      </c>
      <c r="E46" s="127" t="n">
        <v>2</v>
      </c>
      <c r="F46" s="76" t="n">
        <v>0.00301659125188537</v>
      </c>
      <c r="G46" s="127" t="n">
        <v>3</v>
      </c>
      <c r="H46" s="76" t="n">
        <v>0.00489396411092985</v>
      </c>
      <c r="I46" s="420" t="n">
        <v>5</v>
      </c>
      <c r="J46" s="76" t="n">
        <v>0.0037037037037037</v>
      </c>
    </row>
    <row r="47" customFormat="false" ht="29.4" hidden="false" customHeight="false" outlineLevel="0" collapsed="false">
      <c r="A47" s="501" t="s">
        <v>498</v>
      </c>
      <c r="B47" s="450" t="s">
        <v>499</v>
      </c>
      <c r="C47" s="130" t="n">
        <v>1</v>
      </c>
      <c r="D47" s="37" t="n">
        <v>0.0135135135135135</v>
      </c>
      <c r="E47" s="130" t="n">
        <v>1</v>
      </c>
      <c r="F47" s="81" t="n">
        <v>0.00150829562594268</v>
      </c>
      <c r="G47" s="130" t="n">
        <v>0</v>
      </c>
      <c r="H47" s="81" t="n">
        <v>0</v>
      </c>
      <c r="I47" s="421" t="n">
        <v>2</v>
      </c>
      <c r="J47" s="81" t="n">
        <v>0.00148148148148148</v>
      </c>
    </row>
    <row r="48" customFormat="false" ht="15" hidden="false" customHeight="false" outlineLevel="0" collapsed="false">
      <c r="A48" s="386" t="s">
        <v>500</v>
      </c>
      <c r="B48" s="40" t="s">
        <v>501</v>
      </c>
      <c r="C48" s="66" t="n">
        <v>2</v>
      </c>
      <c r="D48" s="103" t="n">
        <v>0.027027027027027</v>
      </c>
      <c r="E48" s="66" t="n">
        <v>33</v>
      </c>
      <c r="F48" s="63" t="n">
        <v>0.0497737556561086</v>
      </c>
      <c r="G48" s="66" t="n">
        <v>37</v>
      </c>
      <c r="H48" s="63" t="n">
        <v>0.0603588907014682</v>
      </c>
      <c r="I48" s="66" t="n">
        <v>72</v>
      </c>
      <c r="J48" s="63" t="n">
        <v>0.0533333333333333</v>
      </c>
    </row>
    <row r="49" customFormat="false" ht="28.8" hidden="false" customHeight="false" outlineLevel="0" collapsed="false">
      <c r="A49" s="497" t="s">
        <v>502</v>
      </c>
      <c r="B49" s="69" t="s">
        <v>503</v>
      </c>
      <c r="C49" s="70" t="n">
        <v>0</v>
      </c>
      <c r="D49" s="28" t="n">
        <v>0</v>
      </c>
      <c r="E49" s="70" t="n">
        <v>4</v>
      </c>
      <c r="F49" s="71" t="n">
        <v>0.00603318250377074</v>
      </c>
      <c r="G49" s="70" t="n">
        <v>0</v>
      </c>
      <c r="H49" s="71" t="n">
        <v>0</v>
      </c>
      <c r="I49" s="419" t="n">
        <v>4</v>
      </c>
      <c r="J49" s="71" t="n">
        <v>0.00296296296296296</v>
      </c>
    </row>
    <row r="50" customFormat="false" ht="14.4" hidden="false" customHeight="false" outlineLevel="0" collapsed="false">
      <c r="A50" s="498" t="s">
        <v>504</v>
      </c>
      <c r="B50" s="449" t="s">
        <v>505</v>
      </c>
      <c r="C50" s="127" t="n">
        <v>1</v>
      </c>
      <c r="D50" s="33" t="n">
        <v>0.0135135135135135</v>
      </c>
      <c r="E50" s="127" t="n">
        <v>3</v>
      </c>
      <c r="F50" s="76" t="n">
        <v>0.00452488687782806</v>
      </c>
      <c r="G50" s="127" t="n">
        <v>0</v>
      </c>
      <c r="H50" s="76" t="n">
        <v>0</v>
      </c>
      <c r="I50" s="420" t="n">
        <v>4</v>
      </c>
      <c r="J50" s="76" t="n">
        <v>0.00296296296296296</v>
      </c>
    </row>
    <row r="51" customFormat="false" ht="15" hidden="false" customHeight="false" outlineLevel="0" collapsed="false">
      <c r="A51" s="499" t="s">
        <v>506</v>
      </c>
      <c r="B51" s="457" t="s">
        <v>507</v>
      </c>
      <c r="C51" s="130" t="n">
        <v>1</v>
      </c>
      <c r="D51" s="37" t="n">
        <v>0.0135135135135135</v>
      </c>
      <c r="E51" s="130" t="n">
        <v>26</v>
      </c>
      <c r="F51" s="81" t="n">
        <v>0.0392156862745098</v>
      </c>
      <c r="G51" s="130" t="n">
        <v>37</v>
      </c>
      <c r="H51" s="81" t="n">
        <v>0.0603588907014682</v>
      </c>
      <c r="I51" s="421" t="n">
        <v>64</v>
      </c>
      <c r="J51" s="81" t="n">
        <v>0.0474074074074074</v>
      </c>
    </row>
    <row r="52" customFormat="false" ht="29.4" hidden="false" customHeight="false" outlineLevel="0" collapsed="false">
      <c r="A52" s="504" t="s">
        <v>508</v>
      </c>
      <c r="B52" s="505" t="s">
        <v>509</v>
      </c>
      <c r="C52" s="512" t="n">
        <v>1</v>
      </c>
      <c r="D52" s="415" t="n">
        <v>0.0135135135135135</v>
      </c>
      <c r="E52" s="512" t="n">
        <v>18</v>
      </c>
      <c r="F52" s="416" t="n">
        <v>0.0271493212669683</v>
      </c>
      <c r="G52" s="512" t="n">
        <v>9</v>
      </c>
      <c r="H52" s="416" t="n">
        <v>0.0146818923327896</v>
      </c>
      <c r="I52" s="512" t="n">
        <v>28</v>
      </c>
      <c r="J52" s="416" t="n">
        <v>0.0207407407407407</v>
      </c>
    </row>
    <row r="53" customFormat="false" ht="15" hidden="false" customHeight="true" outlineLevel="0" collapsed="false">
      <c r="A53" s="47" t="s">
        <v>124</v>
      </c>
      <c r="B53" s="47"/>
      <c r="C53" s="513" t="n">
        <v>74</v>
      </c>
      <c r="D53" s="418" t="n">
        <v>1</v>
      </c>
      <c r="E53" s="513" t="n">
        <v>663</v>
      </c>
      <c r="F53" s="406" t="n">
        <v>1</v>
      </c>
      <c r="G53" s="513" t="n">
        <v>613</v>
      </c>
      <c r="H53" s="406" t="n">
        <v>1</v>
      </c>
      <c r="I53" s="514" t="n">
        <v>1350</v>
      </c>
      <c r="J53" s="406" t="n">
        <v>1</v>
      </c>
    </row>
  </sheetData>
  <mergeCells count="9">
    <mergeCell ref="A1:J1"/>
    <mergeCell ref="A2:A4"/>
    <mergeCell ref="B2:B4"/>
    <mergeCell ref="C2:H2"/>
    <mergeCell ref="I2:J3"/>
    <mergeCell ref="C3:D3"/>
    <mergeCell ref="E3:F3"/>
    <mergeCell ref="G3:H3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73.87"/>
    <col collapsed="false" customWidth="true" hidden="false" outlineLevel="0" max="8" min="3" style="1" width="17.66"/>
    <col collapsed="false" customWidth="false" hidden="false" outlineLevel="0" max="257" min="9" style="1" width="11.43"/>
  </cols>
  <sheetData>
    <row r="1" customFormat="false" ht="25.2" hidden="false" customHeight="true" outlineLevel="0" collapsed="false">
      <c r="A1" s="7" t="s">
        <v>125</v>
      </c>
      <c r="B1" s="7"/>
      <c r="C1" s="7"/>
      <c r="D1" s="7"/>
      <c r="E1" s="7"/>
      <c r="F1" s="7"/>
      <c r="G1" s="7"/>
      <c r="H1" s="7"/>
    </row>
    <row r="2" customFormat="false" ht="19.95" hidden="false" customHeight="true" outlineLevel="0" collapsed="false">
      <c r="A2" s="52" t="s">
        <v>75</v>
      </c>
      <c r="B2" s="53" t="s">
        <v>2</v>
      </c>
      <c r="C2" s="54" t="s">
        <v>126</v>
      </c>
      <c r="D2" s="54"/>
      <c r="E2" s="54"/>
      <c r="F2" s="54"/>
      <c r="G2" s="55" t="s">
        <v>124</v>
      </c>
      <c r="H2" s="55"/>
    </row>
    <row r="3" customFormat="false" ht="19.95" hidden="false" customHeight="true" outlineLevel="0" collapsed="false">
      <c r="A3" s="52"/>
      <c r="B3" s="53"/>
      <c r="C3" s="56" t="s">
        <v>127</v>
      </c>
      <c r="D3" s="56"/>
      <c r="E3" s="57" t="s">
        <v>128</v>
      </c>
      <c r="F3" s="57"/>
      <c r="G3" s="55"/>
      <c r="H3" s="55"/>
    </row>
    <row r="4" customFormat="false" ht="19.95" hidden="false" customHeight="true" outlineLevel="0" collapsed="false">
      <c r="A4" s="52"/>
      <c r="B4" s="53"/>
      <c r="C4" s="58" t="s">
        <v>78</v>
      </c>
      <c r="D4" s="59" t="s">
        <v>79</v>
      </c>
      <c r="E4" s="58" t="s">
        <v>78</v>
      </c>
      <c r="F4" s="59" t="s">
        <v>79</v>
      </c>
      <c r="G4" s="60" t="s">
        <v>78</v>
      </c>
      <c r="H4" s="59" t="s">
        <v>79</v>
      </c>
    </row>
    <row r="5" customFormat="false" ht="15" hidden="false" customHeight="false" outlineLevel="0" collapsed="false">
      <c r="A5" s="21" t="s">
        <v>80</v>
      </c>
      <c r="B5" s="61" t="s">
        <v>81</v>
      </c>
      <c r="C5" s="62" t="n">
        <v>16</v>
      </c>
      <c r="D5" s="63" t="n">
        <v>0.0507936507936508</v>
      </c>
      <c r="E5" s="62" t="n">
        <v>42</v>
      </c>
      <c r="F5" s="63" t="n">
        <v>0.0405797101449275</v>
      </c>
      <c r="G5" s="64" t="n">
        <v>58</v>
      </c>
      <c r="H5" s="65" t="n">
        <v>0.042962962962963</v>
      </c>
    </row>
    <row r="6" customFormat="false" ht="15" hidden="false" customHeight="false" outlineLevel="0" collapsed="false">
      <c r="A6" s="39" t="s">
        <v>82</v>
      </c>
      <c r="B6" s="40" t="s">
        <v>83</v>
      </c>
      <c r="C6" s="66" t="n">
        <v>42</v>
      </c>
      <c r="D6" s="67" t="n">
        <v>0.133333333333333</v>
      </c>
      <c r="E6" s="66" t="n">
        <v>326</v>
      </c>
      <c r="F6" s="67" t="n">
        <v>0.314975845410628</v>
      </c>
      <c r="G6" s="66" t="n">
        <v>368</v>
      </c>
      <c r="H6" s="68" t="n">
        <v>0.272592592592593</v>
      </c>
    </row>
    <row r="7" customFormat="false" ht="28.8" hidden="false" customHeight="false" outlineLevel="0" collapsed="false">
      <c r="A7" s="25" t="n">
        <v>10</v>
      </c>
      <c r="B7" s="69" t="s">
        <v>84</v>
      </c>
      <c r="C7" s="70" t="n">
        <v>13</v>
      </c>
      <c r="D7" s="71" t="n">
        <v>0.0412698412698413</v>
      </c>
      <c r="E7" s="70" t="n">
        <v>66</v>
      </c>
      <c r="F7" s="71" t="n">
        <v>0.063768115942029</v>
      </c>
      <c r="G7" s="72" t="n">
        <v>79</v>
      </c>
      <c r="H7" s="71" t="n">
        <v>0.0585185185185185</v>
      </c>
    </row>
    <row r="8" customFormat="false" ht="14.4" hidden="false" customHeight="false" outlineLevel="0" collapsed="false">
      <c r="A8" s="73" t="n">
        <v>11</v>
      </c>
      <c r="B8" s="74" t="s">
        <v>85</v>
      </c>
      <c r="C8" s="75" t="n">
        <v>17</v>
      </c>
      <c r="D8" s="76" t="n">
        <v>0.053968253968254</v>
      </c>
      <c r="E8" s="75" t="n">
        <v>156</v>
      </c>
      <c r="F8" s="76" t="n">
        <v>0.150724637681159</v>
      </c>
      <c r="G8" s="77" t="n">
        <v>173</v>
      </c>
      <c r="H8" s="76" t="n">
        <v>0.128148148148148</v>
      </c>
    </row>
    <row r="9" customFormat="false" ht="14.4" hidden="false" customHeight="false" outlineLevel="0" collapsed="false">
      <c r="A9" s="73" t="n">
        <v>12</v>
      </c>
      <c r="B9" s="74" t="s">
        <v>86</v>
      </c>
      <c r="C9" s="75" t="n">
        <v>11</v>
      </c>
      <c r="D9" s="76" t="n">
        <v>0.0349206349206349</v>
      </c>
      <c r="E9" s="75" t="n">
        <v>96</v>
      </c>
      <c r="F9" s="76" t="n">
        <v>0.0927536231884058</v>
      </c>
      <c r="G9" s="77" t="n">
        <v>107</v>
      </c>
      <c r="H9" s="76" t="n">
        <v>0.0792592592592593</v>
      </c>
    </row>
    <row r="10" customFormat="false" ht="15" hidden="false" customHeight="false" outlineLevel="0" collapsed="false">
      <c r="A10" s="78" t="n">
        <v>19</v>
      </c>
      <c r="B10" s="79" t="s">
        <v>87</v>
      </c>
      <c r="C10" s="80" t="n">
        <v>1</v>
      </c>
      <c r="D10" s="81" t="n">
        <v>0.00317460317460317</v>
      </c>
      <c r="E10" s="80" t="n">
        <v>8</v>
      </c>
      <c r="F10" s="81" t="n">
        <v>0.00772946859903382</v>
      </c>
      <c r="G10" s="82" t="n">
        <v>9</v>
      </c>
      <c r="H10" s="81" t="n">
        <v>0.00666666666666667</v>
      </c>
    </row>
    <row r="11" customFormat="false" ht="15" hidden="false" customHeight="false" outlineLevel="0" collapsed="false">
      <c r="A11" s="39" t="n">
        <v>2</v>
      </c>
      <c r="B11" s="40" t="s">
        <v>88</v>
      </c>
      <c r="C11" s="66" t="n">
        <v>4</v>
      </c>
      <c r="D11" s="83" t="n">
        <v>0.0126984126984127</v>
      </c>
      <c r="E11" s="66" t="n">
        <v>124</v>
      </c>
      <c r="F11" s="83" t="n">
        <v>0.119806763285024</v>
      </c>
      <c r="G11" s="66" t="n">
        <v>128</v>
      </c>
      <c r="H11" s="84" t="n">
        <v>0.0948148148148148</v>
      </c>
    </row>
    <row r="12" customFormat="false" ht="14.4" hidden="false" customHeight="false" outlineLevel="0" collapsed="false">
      <c r="A12" s="25" t="n">
        <v>20</v>
      </c>
      <c r="B12" s="26" t="s">
        <v>89</v>
      </c>
      <c r="C12" s="70" t="n">
        <v>2</v>
      </c>
      <c r="D12" s="71" t="n">
        <v>0.00634920634920635</v>
      </c>
      <c r="E12" s="70" t="n">
        <v>29</v>
      </c>
      <c r="F12" s="71" t="n">
        <v>0.0280193236714976</v>
      </c>
      <c r="G12" s="72" t="n">
        <v>31</v>
      </c>
      <c r="H12" s="71" t="n">
        <v>0.022962962962963</v>
      </c>
    </row>
    <row r="13" customFormat="false" ht="14.4" hidden="false" customHeight="false" outlineLevel="0" collapsed="false">
      <c r="A13" s="73" t="n">
        <v>21</v>
      </c>
      <c r="B13" s="74" t="s">
        <v>90</v>
      </c>
      <c r="C13" s="75" t="n">
        <v>0</v>
      </c>
      <c r="D13" s="76" t="n">
        <v>0</v>
      </c>
      <c r="E13" s="75" t="n">
        <v>5</v>
      </c>
      <c r="F13" s="76" t="n">
        <v>0.00483091787439614</v>
      </c>
      <c r="G13" s="77" t="n">
        <v>5</v>
      </c>
      <c r="H13" s="76" t="n">
        <v>0.0037037037037037</v>
      </c>
    </row>
    <row r="14" customFormat="false" ht="14.4" hidden="false" customHeight="false" outlineLevel="0" collapsed="false">
      <c r="A14" s="73" t="n">
        <v>22</v>
      </c>
      <c r="B14" s="74" t="s">
        <v>91</v>
      </c>
      <c r="C14" s="75" t="n">
        <v>1</v>
      </c>
      <c r="D14" s="76" t="n">
        <v>0.00317460317460317</v>
      </c>
      <c r="E14" s="75" t="n">
        <v>28</v>
      </c>
      <c r="F14" s="76" t="n">
        <v>0.0270531400966184</v>
      </c>
      <c r="G14" s="77" t="n">
        <v>29</v>
      </c>
      <c r="H14" s="76" t="n">
        <v>0.0214814814814815</v>
      </c>
    </row>
    <row r="15" customFormat="false" ht="28.8" hidden="false" customHeight="false" outlineLevel="0" collapsed="false">
      <c r="A15" s="73" t="n">
        <v>23</v>
      </c>
      <c r="B15" s="74" t="s">
        <v>92</v>
      </c>
      <c r="C15" s="75" t="n">
        <v>0</v>
      </c>
      <c r="D15" s="76" t="n">
        <v>0</v>
      </c>
      <c r="E15" s="75" t="n">
        <v>10</v>
      </c>
      <c r="F15" s="76" t="n">
        <v>0.00966183574879227</v>
      </c>
      <c r="G15" s="77" t="n">
        <v>10</v>
      </c>
      <c r="H15" s="76" t="n">
        <v>0.00740740740740741</v>
      </c>
    </row>
    <row r="16" customFormat="false" ht="14.4" hidden="false" customHeight="false" outlineLevel="0" collapsed="false">
      <c r="A16" s="73" t="n">
        <v>24</v>
      </c>
      <c r="B16" s="74" t="s">
        <v>93</v>
      </c>
      <c r="C16" s="75" t="n">
        <v>1</v>
      </c>
      <c r="D16" s="76" t="n">
        <v>0.00317460317460317</v>
      </c>
      <c r="E16" s="75" t="n">
        <v>42</v>
      </c>
      <c r="F16" s="76" t="n">
        <v>0.0405797101449275</v>
      </c>
      <c r="G16" s="77" t="n">
        <v>43</v>
      </c>
      <c r="H16" s="76" t="n">
        <v>0.0318518518518519</v>
      </c>
    </row>
    <row r="17" customFormat="false" ht="14.4" hidden="false" customHeight="false" outlineLevel="0" collapsed="false">
      <c r="A17" s="73" t="n">
        <v>25</v>
      </c>
      <c r="B17" s="74" t="s">
        <v>94</v>
      </c>
      <c r="C17" s="75" t="n">
        <v>0</v>
      </c>
      <c r="D17" s="76" t="n">
        <v>0</v>
      </c>
      <c r="E17" s="75" t="n">
        <v>2</v>
      </c>
      <c r="F17" s="76" t="n">
        <v>0.00193236714975845</v>
      </c>
      <c r="G17" s="77" t="n">
        <v>2</v>
      </c>
      <c r="H17" s="76" t="n">
        <v>0.00148148148148148</v>
      </c>
    </row>
    <row r="18" customFormat="false" ht="15" hidden="false" customHeight="false" outlineLevel="0" collapsed="false">
      <c r="A18" s="85" t="n">
        <v>29</v>
      </c>
      <c r="B18" s="86" t="s">
        <v>95</v>
      </c>
      <c r="C18" s="80" t="n">
        <v>0</v>
      </c>
      <c r="D18" s="81" t="n">
        <v>0</v>
      </c>
      <c r="E18" s="80" t="n">
        <v>8</v>
      </c>
      <c r="F18" s="81" t="n">
        <v>0.00772946859903382</v>
      </c>
      <c r="G18" s="82" t="n">
        <v>8</v>
      </c>
      <c r="H18" s="81" t="n">
        <v>0.00592592592592593</v>
      </c>
    </row>
    <row r="19" customFormat="false" ht="29.4" hidden="false" customHeight="false" outlineLevel="0" collapsed="false">
      <c r="A19" s="39" t="n">
        <v>3</v>
      </c>
      <c r="B19" s="40" t="s">
        <v>129</v>
      </c>
      <c r="C19" s="66" t="n">
        <v>7</v>
      </c>
      <c r="D19" s="83" t="n">
        <v>0.0222222222222222</v>
      </c>
      <c r="E19" s="66" t="n">
        <v>24</v>
      </c>
      <c r="F19" s="83" t="n">
        <v>0.0231884057971015</v>
      </c>
      <c r="G19" s="66" t="n">
        <v>31</v>
      </c>
      <c r="H19" s="68" t="n">
        <v>0.022962962962963</v>
      </c>
    </row>
    <row r="20" customFormat="false" ht="28.8" hidden="false" customHeight="false" outlineLevel="0" collapsed="false">
      <c r="A20" s="25" t="n">
        <v>30</v>
      </c>
      <c r="B20" s="69" t="s">
        <v>97</v>
      </c>
      <c r="C20" s="70" t="n">
        <v>0</v>
      </c>
      <c r="D20" s="71" t="n">
        <v>0</v>
      </c>
      <c r="E20" s="70" t="n">
        <v>4</v>
      </c>
      <c r="F20" s="71" t="n">
        <v>0.00386473429951691</v>
      </c>
      <c r="G20" s="72" t="n">
        <v>4</v>
      </c>
      <c r="H20" s="71" t="n">
        <v>0.00296296296296296</v>
      </c>
    </row>
    <row r="21" customFormat="false" ht="14.4" hidden="false" customHeight="false" outlineLevel="0" collapsed="false">
      <c r="A21" s="73" t="n">
        <v>31</v>
      </c>
      <c r="B21" s="74" t="s">
        <v>98</v>
      </c>
      <c r="C21" s="75" t="n">
        <v>1</v>
      </c>
      <c r="D21" s="76" t="n">
        <v>0.00317460317460317</v>
      </c>
      <c r="E21" s="75" t="n">
        <v>1</v>
      </c>
      <c r="F21" s="76" t="n">
        <v>0.000966183574879227</v>
      </c>
      <c r="G21" s="77" t="n">
        <v>2</v>
      </c>
      <c r="H21" s="76" t="n">
        <v>0.00148148148148148</v>
      </c>
    </row>
    <row r="22" customFormat="false" ht="14.4" hidden="false" customHeight="false" outlineLevel="0" collapsed="false">
      <c r="A22" s="73" t="n">
        <v>32</v>
      </c>
      <c r="B22" s="74" t="s">
        <v>99</v>
      </c>
      <c r="C22" s="75" t="n">
        <v>1</v>
      </c>
      <c r="D22" s="76" t="n">
        <v>0.00317460317460317</v>
      </c>
      <c r="E22" s="75" t="n">
        <v>6</v>
      </c>
      <c r="F22" s="76" t="n">
        <v>0.00579710144927536</v>
      </c>
      <c r="G22" s="77" t="n">
        <v>7</v>
      </c>
      <c r="H22" s="76" t="n">
        <v>0.00518518518518519</v>
      </c>
    </row>
    <row r="23" customFormat="false" ht="14.4" hidden="false" customHeight="false" outlineLevel="0" collapsed="false">
      <c r="A23" s="73" t="n">
        <v>33</v>
      </c>
      <c r="B23" s="74" t="s">
        <v>100</v>
      </c>
      <c r="C23" s="75" t="n">
        <v>5</v>
      </c>
      <c r="D23" s="76" t="n">
        <v>0.0158730158730159</v>
      </c>
      <c r="E23" s="75" t="n">
        <v>3</v>
      </c>
      <c r="F23" s="76" t="n">
        <v>0.00289855072463768</v>
      </c>
      <c r="G23" s="77" t="n">
        <v>8</v>
      </c>
      <c r="H23" s="76" t="n">
        <v>0.00592592592592593</v>
      </c>
    </row>
    <row r="24" customFormat="false" ht="14.4" hidden="false" customHeight="false" outlineLevel="0" collapsed="false">
      <c r="A24" s="73" t="n">
        <v>34</v>
      </c>
      <c r="B24" s="74" t="s">
        <v>101</v>
      </c>
      <c r="C24" s="75" t="n">
        <v>0</v>
      </c>
      <c r="D24" s="76" t="n">
        <v>0</v>
      </c>
      <c r="E24" s="75" t="n">
        <v>2</v>
      </c>
      <c r="F24" s="76" t="n">
        <v>0.00193236714975845</v>
      </c>
      <c r="G24" s="77" t="n">
        <v>2</v>
      </c>
      <c r="H24" s="76" t="n">
        <v>0.00148148148148148</v>
      </c>
    </row>
    <row r="25" customFormat="false" ht="14.4" hidden="false" customHeight="false" outlineLevel="0" collapsed="false">
      <c r="A25" s="73" t="n">
        <v>35</v>
      </c>
      <c r="B25" s="74" t="s">
        <v>102</v>
      </c>
      <c r="C25" s="75" t="n">
        <v>0</v>
      </c>
      <c r="D25" s="76" t="n">
        <v>0</v>
      </c>
      <c r="E25" s="75" t="n">
        <v>5</v>
      </c>
      <c r="F25" s="76" t="n">
        <v>0.00483091787439614</v>
      </c>
      <c r="G25" s="77" t="n">
        <v>5</v>
      </c>
      <c r="H25" s="76" t="n">
        <v>0.0037037037037037</v>
      </c>
    </row>
    <row r="26" customFormat="false" ht="15" hidden="false" customHeight="false" outlineLevel="0" collapsed="false">
      <c r="A26" s="78" t="n">
        <v>39</v>
      </c>
      <c r="B26" s="79" t="s">
        <v>103</v>
      </c>
      <c r="C26" s="80" t="n">
        <v>0</v>
      </c>
      <c r="D26" s="81" t="n">
        <v>0</v>
      </c>
      <c r="E26" s="80" t="n">
        <v>3</v>
      </c>
      <c r="F26" s="81" t="n">
        <v>0.00289855072463768</v>
      </c>
      <c r="G26" s="82" t="n">
        <v>3</v>
      </c>
      <c r="H26" s="81" t="n">
        <v>0.00222222222222222</v>
      </c>
    </row>
    <row r="27" customFormat="false" ht="15" hidden="false" customHeight="false" outlineLevel="0" collapsed="false">
      <c r="A27" s="39" t="n">
        <v>4</v>
      </c>
      <c r="B27" s="40" t="s">
        <v>104</v>
      </c>
      <c r="C27" s="66" t="n">
        <v>131</v>
      </c>
      <c r="D27" s="83" t="n">
        <v>0.415873015873016</v>
      </c>
      <c r="E27" s="66" t="n">
        <v>130</v>
      </c>
      <c r="F27" s="83" t="n">
        <v>0.1256038647343</v>
      </c>
      <c r="G27" s="66" t="n">
        <v>261</v>
      </c>
      <c r="H27" s="84" t="n">
        <v>0.193333333333333</v>
      </c>
    </row>
    <row r="28" customFormat="false" ht="28.8" hidden="false" customHeight="false" outlineLevel="0" collapsed="false">
      <c r="A28" s="41" t="n">
        <v>40</v>
      </c>
      <c r="B28" s="87" t="s">
        <v>105</v>
      </c>
      <c r="C28" s="70" t="n">
        <v>13</v>
      </c>
      <c r="D28" s="71" t="n">
        <v>0.0412698412698413</v>
      </c>
      <c r="E28" s="70" t="n">
        <v>33</v>
      </c>
      <c r="F28" s="71" t="n">
        <v>0.0318840579710145</v>
      </c>
      <c r="G28" s="72" t="n">
        <v>46</v>
      </c>
      <c r="H28" s="71" t="n">
        <v>0.0340740740740741</v>
      </c>
    </row>
    <row r="29" customFormat="false" ht="14.4" hidden="false" customHeight="false" outlineLevel="0" collapsed="false">
      <c r="A29" s="73" t="n">
        <v>41</v>
      </c>
      <c r="B29" s="74" t="s">
        <v>106</v>
      </c>
      <c r="C29" s="75" t="n">
        <v>61</v>
      </c>
      <c r="D29" s="76" t="n">
        <v>0.193650793650794</v>
      </c>
      <c r="E29" s="75" t="n">
        <v>30</v>
      </c>
      <c r="F29" s="76" t="n">
        <v>0.0289855072463768</v>
      </c>
      <c r="G29" s="77" t="n">
        <v>91</v>
      </c>
      <c r="H29" s="76" t="n">
        <v>0.0674074074074074</v>
      </c>
    </row>
    <row r="30" customFormat="false" ht="28.8" hidden="false" customHeight="false" outlineLevel="0" collapsed="false">
      <c r="A30" s="73" t="n">
        <v>42</v>
      </c>
      <c r="B30" s="74" t="s">
        <v>107</v>
      </c>
      <c r="C30" s="75" t="n">
        <v>30</v>
      </c>
      <c r="D30" s="76" t="n">
        <v>0.0952380952380952</v>
      </c>
      <c r="E30" s="75" t="n">
        <v>33</v>
      </c>
      <c r="F30" s="76" t="n">
        <v>0.0318840579710145</v>
      </c>
      <c r="G30" s="77" t="n">
        <v>63</v>
      </c>
      <c r="H30" s="76" t="n">
        <v>0.0466666666666667</v>
      </c>
    </row>
    <row r="31" customFormat="false" ht="28.8" hidden="false" customHeight="false" outlineLevel="0" collapsed="false">
      <c r="A31" s="73" t="n">
        <v>43</v>
      </c>
      <c r="B31" s="74" t="s">
        <v>108</v>
      </c>
      <c r="C31" s="75" t="n">
        <v>24</v>
      </c>
      <c r="D31" s="76" t="n">
        <v>0.0761904761904762</v>
      </c>
      <c r="E31" s="75" t="n">
        <v>28</v>
      </c>
      <c r="F31" s="76" t="n">
        <v>0.0270531400966184</v>
      </c>
      <c r="G31" s="77" t="n">
        <v>52</v>
      </c>
      <c r="H31" s="76" t="n">
        <v>0.0385185185185185</v>
      </c>
    </row>
    <row r="32" customFormat="false" ht="15" hidden="false" customHeight="false" outlineLevel="0" collapsed="false">
      <c r="A32" s="85" t="n">
        <v>49</v>
      </c>
      <c r="B32" s="86" t="s">
        <v>109</v>
      </c>
      <c r="C32" s="80" t="n">
        <v>3</v>
      </c>
      <c r="D32" s="81" t="n">
        <v>0.00952380952380953</v>
      </c>
      <c r="E32" s="80" t="n">
        <v>6</v>
      </c>
      <c r="F32" s="81" t="n">
        <v>0.00579710144927536</v>
      </c>
      <c r="G32" s="82" t="n">
        <v>9</v>
      </c>
      <c r="H32" s="81" t="n">
        <v>0.00666666666666667</v>
      </c>
    </row>
    <row r="33" customFormat="false" ht="29.4" hidden="false" customHeight="false" outlineLevel="0" collapsed="false">
      <c r="A33" s="39" t="n">
        <v>5</v>
      </c>
      <c r="B33" s="40" t="s">
        <v>110</v>
      </c>
      <c r="C33" s="66" t="n">
        <v>71</v>
      </c>
      <c r="D33" s="83" t="n">
        <v>0.225396825396825</v>
      </c>
      <c r="E33" s="66" t="n">
        <v>249</v>
      </c>
      <c r="F33" s="83" t="n">
        <v>0.240579710144928</v>
      </c>
      <c r="G33" s="66" t="n">
        <v>320</v>
      </c>
      <c r="H33" s="84" t="n">
        <v>0.237037037037037</v>
      </c>
    </row>
    <row r="34" customFormat="false" ht="28.8" hidden="false" customHeight="false" outlineLevel="0" collapsed="false">
      <c r="A34" s="25" t="n">
        <v>50</v>
      </c>
      <c r="B34" s="69" t="s">
        <v>111</v>
      </c>
      <c r="C34" s="70" t="n">
        <v>1</v>
      </c>
      <c r="D34" s="71" t="n">
        <v>0.00317460317460317</v>
      </c>
      <c r="E34" s="70" t="n">
        <v>7</v>
      </c>
      <c r="F34" s="71" t="n">
        <v>0.00676328502415459</v>
      </c>
      <c r="G34" s="72" t="n">
        <v>8</v>
      </c>
      <c r="H34" s="71" t="n">
        <v>0.00592592592592593</v>
      </c>
    </row>
    <row r="35" customFormat="false" ht="14.4" hidden="false" customHeight="false" outlineLevel="0" collapsed="false">
      <c r="A35" s="73" t="n">
        <v>51</v>
      </c>
      <c r="B35" s="74" t="s">
        <v>112</v>
      </c>
      <c r="C35" s="75" t="n">
        <v>14</v>
      </c>
      <c r="D35" s="76" t="n">
        <v>0.0444444444444444</v>
      </c>
      <c r="E35" s="75" t="n">
        <v>125</v>
      </c>
      <c r="F35" s="76" t="n">
        <v>0.120772946859903</v>
      </c>
      <c r="G35" s="77" t="n">
        <v>139</v>
      </c>
      <c r="H35" s="76" t="n">
        <v>0.102962962962963</v>
      </c>
    </row>
    <row r="36" customFormat="false" ht="14.4" hidden="false" customHeight="false" outlineLevel="0" collapsed="false">
      <c r="A36" s="73" t="n">
        <v>52</v>
      </c>
      <c r="B36" s="74" t="s">
        <v>113</v>
      </c>
      <c r="C36" s="75" t="n">
        <v>3</v>
      </c>
      <c r="D36" s="76" t="n">
        <v>0.00952380952380953</v>
      </c>
      <c r="E36" s="75" t="n">
        <v>64</v>
      </c>
      <c r="F36" s="76" t="n">
        <v>0.0618357487922705</v>
      </c>
      <c r="G36" s="77" t="n">
        <v>67</v>
      </c>
      <c r="H36" s="76" t="n">
        <v>0.0496296296296296</v>
      </c>
    </row>
    <row r="37" customFormat="false" ht="14.4" hidden="false" customHeight="false" outlineLevel="0" collapsed="false">
      <c r="A37" s="73" t="n">
        <v>53</v>
      </c>
      <c r="B37" s="74" t="s">
        <v>114</v>
      </c>
      <c r="C37" s="75" t="n">
        <v>51</v>
      </c>
      <c r="D37" s="76" t="n">
        <v>0.161904761904762</v>
      </c>
      <c r="E37" s="75" t="n">
        <v>26</v>
      </c>
      <c r="F37" s="76" t="n">
        <v>0.0251207729468599</v>
      </c>
      <c r="G37" s="77" t="n">
        <v>77</v>
      </c>
      <c r="H37" s="76" t="n">
        <v>0.057037037037037</v>
      </c>
    </row>
    <row r="38" customFormat="false" ht="14.4" hidden="false" customHeight="false" outlineLevel="0" collapsed="false">
      <c r="A38" s="73" t="n">
        <v>54</v>
      </c>
      <c r="B38" s="74" t="s">
        <v>115</v>
      </c>
      <c r="C38" s="75" t="n">
        <v>1</v>
      </c>
      <c r="D38" s="76" t="n">
        <v>0.00317460317460317</v>
      </c>
      <c r="E38" s="75" t="n">
        <v>9</v>
      </c>
      <c r="F38" s="76" t="n">
        <v>0.00869565217391304</v>
      </c>
      <c r="G38" s="77" t="n">
        <v>10</v>
      </c>
      <c r="H38" s="76" t="n">
        <v>0.00740740740740741</v>
      </c>
    </row>
    <row r="39" customFormat="false" ht="28.8" hidden="false" customHeight="false" outlineLevel="0" collapsed="false">
      <c r="A39" s="73" t="n">
        <v>55</v>
      </c>
      <c r="B39" s="74" t="s">
        <v>116</v>
      </c>
      <c r="C39" s="75" t="n">
        <v>1</v>
      </c>
      <c r="D39" s="76" t="n">
        <v>0.00317460317460317</v>
      </c>
      <c r="E39" s="75" t="n">
        <v>10</v>
      </c>
      <c r="F39" s="76" t="n">
        <v>0.00966183574879227</v>
      </c>
      <c r="G39" s="77" t="n">
        <v>11</v>
      </c>
      <c r="H39" s="76" t="n">
        <v>0.00814814814814815</v>
      </c>
    </row>
    <row r="40" customFormat="false" ht="15" hidden="false" customHeight="false" outlineLevel="0" collapsed="false">
      <c r="A40" s="78" t="n">
        <v>59</v>
      </c>
      <c r="B40" s="79" t="s">
        <v>117</v>
      </c>
      <c r="C40" s="80" t="n">
        <v>0</v>
      </c>
      <c r="D40" s="81" t="n">
        <v>0</v>
      </c>
      <c r="E40" s="80" t="n">
        <v>8</v>
      </c>
      <c r="F40" s="81" t="n">
        <v>0.00772946859903382</v>
      </c>
      <c r="G40" s="82" t="n">
        <v>8</v>
      </c>
      <c r="H40" s="81" t="n">
        <v>0.00592592592592593</v>
      </c>
    </row>
    <row r="41" customFormat="false" ht="15" hidden="false" customHeight="false" outlineLevel="0" collapsed="false">
      <c r="A41" s="39" t="n">
        <v>6</v>
      </c>
      <c r="B41" s="40" t="s">
        <v>118</v>
      </c>
      <c r="C41" s="66" t="n">
        <v>24</v>
      </c>
      <c r="D41" s="83" t="n">
        <v>0.0761904761904762</v>
      </c>
      <c r="E41" s="66" t="n">
        <v>72</v>
      </c>
      <c r="F41" s="83" t="n">
        <v>0.0695652173913044</v>
      </c>
      <c r="G41" s="66" t="n">
        <v>96</v>
      </c>
      <c r="H41" s="84" t="n">
        <v>0.0711111111111111</v>
      </c>
    </row>
    <row r="42" customFormat="false" ht="14.4" hidden="false" customHeight="false" outlineLevel="0" collapsed="false">
      <c r="A42" s="41" t="n">
        <v>60</v>
      </c>
      <c r="B42" s="87" t="s">
        <v>119</v>
      </c>
      <c r="C42" s="88" t="n">
        <v>3</v>
      </c>
      <c r="D42" s="71" t="n">
        <v>0.00952380952380953</v>
      </c>
      <c r="E42" s="70" t="n">
        <v>12</v>
      </c>
      <c r="F42" s="71" t="n">
        <v>0.0115942028985507</v>
      </c>
      <c r="G42" s="72" t="n">
        <v>15</v>
      </c>
      <c r="H42" s="71" t="n">
        <v>0.0111111111111111</v>
      </c>
    </row>
    <row r="43" customFormat="false" ht="14.4" hidden="false" customHeight="false" outlineLevel="0" collapsed="false">
      <c r="A43" s="73" t="n">
        <v>61</v>
      </c>
      <c r="B43" s="74" t="s">
        <v>120</v>
      </c>
      <c r="C43" s="89" t="n">
        <v>16</v>
      </c>
      <c r="D43" s="90" t="n">
        <v>0.0507936507936508</v>
      </c>
      <c r="E43" s="75" t="n">
        <v>52</v>
      </c>
      <c r="F43" s="76" t="n">
        <v>0.0502415458937198</v>
      </c>
      <c r="G43" s="77" t="n">
        <v>68</v>
      </c>
      <c r="H43" s="76" t="n">
        <v>0.0503703703703704</v>
      </c>
    </row>
    <row r="44" customFormat="false" ht="14.4" hidden="false" customHeight="false" outlineLevel="0" collapsed="false">
      <c r="A44" s="73" t="n">
        <v>62</v>
      </c>
      <c r="B44" s="74" t="s">
        <v>121</v>
      </c>
      <c r="C44" s="75" t="n">
        <v>4</v>
      </c>
      <c r="D44" s="76" t="n">
        <v>0.0126984126984127</v>
      </c>
      <c r="E44" s="75" t="n">
        <v>6</v>
      </c>
      <c r="F44" s="76" t="n">
        <v>0.00579710144927536</v>
      </c>
      <c r="G44" s="77" t="n">
        <v>10</v>
      </c>
      <c r="H44" s="76" t="n">
        <v>0.00740740740740741</v>
      </c>
    </row>
    <row r="45" customFormat="false" ht="15" hidden="false" customHeight="false" outlineLevel="0" collapsed="false">
      <c r="A45" s="85" t="n">
        <v>69</v>
      </c>
      <c r="B45" s="86" t="s">
        <v>122</v>
      </c>
      <c r="C45" s="80" t="n">
        <v>1</v>
      </c>
      <c r="D45" s="81" t="n">
        <v>0.00317460317460317</v>
      </c>
      <c r="E45" s="80" t="n">
        <v>2</v>
      </c>
      <c r="F45" s="81" t="n">
        <v>0.00193236714975845</v>
      </c>
      <c r="G45" s="82" t="n">
        <v>3</v>
      </c>
      <c r="H45" s="81" t="n">
        <v>0.00222222222222222</v>
      </c>
    </row>
    <row r="46" customFormat="false" ht="15" hidden="false" customHeight="false" outlineLevel="0" collapsed="false">
      <c r="A46" s="91" t="n">
        <v>99</v>
      </c>
      <c r="B46" s="92" t="s">
        <v>123</v>
      </c>
      <c r="C46" s="93" t="n">
        <v>20</v>
      </c>
      <c r="D46" s="94" t="n">
        <v>0.0634920634920635</v>
      </c>
      <c r="E46" s="93" t="n">
        <v>68</v>
      </c>
      <c r="F46" s="94" t="n">
        <v>0.0657004830917874</v>
      </c>
      <c r="G46" s="64" t="n">
        <v>88</v>
      </c>
      <c r="H46" s="65" t="n">
        <v>0.0651851851851852</v>
      </c>
    </row>
    <row r="47" customFormat="false" ht="15" hidden="false" customHeight="true" outlineLevel="0" collapsed="false">
      <c r="A47" s="47" t="s">
        <v>124</v>
      </c>
      <c r="B47" s="47"/>
      <c r="C47" s="95" t="n">
        <v>315</v>
      </c>
      <c r="D47" s="96" t="n">
        <v>1</v>
      </c>
      <c r="E47" s="95" t="n">
        <v>1035</v>
      </c>
      <c r="F47" s="96" t="n">
        <v>1</v>
      </c>
      <c r="G47" s="97" t="n">
        <v>1350</v>
      </c>
      <c r="H47" s="96" t="n">
        <v>1</v>
      </c>
    </row>
  </sheetData>
  <mergeCells count="8">
    <mergeCell ref="A1:H1"/>
    <mergeCell ref="A2:A4"/>
    <mergeCell ref="B2:B4"/>
    <mergeCell ref="C2:F2"/>
    <mergeCell ref="G2:H3"/>
    <mergeCell ref="C3:D3"/>
    <mergeCell ref="E3:F3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7.33"/>
    <col collapsed="false" customWidth="true" hidden="false" outlineLevel="0" max="8" min="3" style="1" width="12.1"/>
    <col collapsed="false" customWidth="false" hidden="false" outlineLevel="0" max="257" min="9" style="1" width="11.43"/>
  </cols>
  <sheetData>
    <row r="1" customFormat="false" ht="42" hidden="false" customHeight="true" outlineLevel="0" collapsed="false">
      <c r="A1" s="7" t="s">
        <v>514</v>
      </c>
      <c r="B1" s="7"/>
      <c r="C1" s="7"/>
      <c r="D1" s="7"/>
      <c r="E1" s="7"/>
      <c r="F1" s="7"/>
      <c r="G1" s="7"/>
      <c r="H1" s="7"/>
    </row>
    <row r="2" customFormat="false" ht="19.95" hidden="false" customHeight="true" outlineLevel="0" collapsed="false">
      <c r="A2" s="507" t="s">
        <v>348</v>
      </c>
      <c r="B2" s="10" t="s">
        <v>418</v>
      </c>
      <c r="C2" s="54" t="s">
        <v>136</v>
      </c>
      <c r="D2" s="54"/>
      <c r="E2" s="54"/>
      <c r="F2" s="54"/>
      <c r="G2" s="240" t="s">
        <v>124</v>
      </c>
      <c r="H2" s="240"/>
    </row>
    <row r="3" customFormat="false" ht="19.95" hidden="false" customHeight="true" outlineLevel="0" collapsed="false">
      <c r="A3" s="507"/>
      <c r="B3" s="10"/>
      <c r="C3" s="264" t="s">
        <v>137</v>
      </c>
      <c r="D3" s="264"/>
      <c r="E3" s="13" t="s">
        <v>138</v>
      </c>
      <c r="F3" s="13"/>
      <c r="G3" s="240"/>
      <c r="H3" s="240"/>
    </row>
    <row r="4" customFormat="false" ht="16.5" hidden="false" customHeight="true" outlineLevel="0" collapsed="false">
      <c r="A4" s="507"/>
      <c r="B4" s="10"/>
      <c r="C4" s="241" t="s">
        <v>78</v>
      </c>
      <c r="D4" s="259" t="s">
        <v>79</v>
      </c>
      <c r="E4" s="241" t="s">
        <v>78</v>
      </c>
      <c r="F4" s="228" t="s">
        <v>79</v>
      </c>
      <c r="G4" s="9" t="s">
        <v>78</v>
      </c>
      <c r="H4" s="515" t="s">
        <v>79</v>
      </c>
    </row>
    <row r="5" customFormat="false" ht="15" hidden="false" customHeight="false" outlineLevel="0" collapsed="false">
      <c r="A5" s="385" t="s">
        <v>80</v>
      </c>
      <c r="B5" s="496" t="s">
        <v>419</v>
      </c>
      <c r="C5" s="114" t="n">
        <v>7</v>
      </c>
      <c r="D5" s="19" t="n">
        <v>0.00660377358490566</v>
      </c>
      <c r="E5" s="114" t="n">
        <v>6</v>
      </c>
      <c r="F5" s="65" t="n">
        <v>0.0206896551724138</v>
      </c>
      <c r="G5" s="114" t="n">
        <v>13</v>
      </c>
      <c r="H5" s="65" t="n">
        <v>0.00962962962962963</v>
      </c>
    </row>
    <row r="6" customFormat="false" ht="15" hidden="false" customHeight="false" outlineLevel="0" collapsed="false">
      <c r="A6" s="386" t="s">
        <v>82</v>
      </c>
      <c r="B6" s="40" t="s">
        <v>420</v>
      </c>
      <c r="C6" s="66" t="n">
        <v>21</v>
      </c>
      <c r="D6" s="103" t="n">
        <v>0.019811320754717</v>
      </c>
      <c r="E6" s="66" t="n">
        <v>11</v>
      </c>
      <c r="F6" s="63" t="n">
        <v>0.0379310344827586</v>
      </c>
      <c r="G6" s="66" t="n">
        <v>32</v>
      </c>
      <c r="H6" s="63" t="n">
        <v>0.0237037037037037</v>
      </c>
    </row>
    <row r="7" customFormat="false" ht="14.4" hidden="false" customHeight="false" outlineLevel="0" collapsed="false">
      <c r="A7" s="497" t="s">
        <v>421</v>
      </c>
      <c r="B7" s="69" t="s">
        <v>422</v>
      </c>
      <c r="C7" s="70" t="n">
        <v>3</v>
      </c>
      <c r="D7" s="28" t="n">
        <v>0.00283018867924528</v>
      </c>
      <c r="E7" s="70" t="n">
        <v>2</v>
      </c>
      <c r="F7" s="71" t="n">
        <v>0.00689655172413793</v>
      </c>
      <c r="G7" s="419" t="n">
        <v>5</v>
      </c>
      <c r="H7" s="71" t="n">
        <v>0.0037037037037037</v>
      </c>
    </row>
    <row r="8" customFormat="false" ht="28.8" hidden="false" customHeight="false" outlineLevel="0" collapsed="false">
      <c r="A8" s="498" t="s">
        <v>423</v>
      </c>
      <c r="B8" s="449" t="s">
        <v>424</v>
      </c>
      <c r="C8" s="127" t="n">
        <v>4</v>
      </c>
      <c r="D8" s="33" t="n">
        <v>0.00377358490566038</v>
      </c>
      <c r="E8" s="127" t="n">
        <v>2</v>
      </c>
      <c r="F8" s="76" t="n">
        <v>0.00689655172413793</v>
      </c>
      <c r="G8" s="420" t="n">
        <v>6</v>
      </c>
      <c r="H8" s="76" t="n">
        <v>0.00444444444444444</v>
      </c>
    </row>
    <row r="9" customFormat="false" ht="14.4" hidden="false" customHeight="false" outlineLevel="0" collapsed="false">
      <c r="A9" s="498" t="s">
        <v>425</v>
      </c>
      <c r="B9" s="449" t="s">
        <v>426</v>
      </c>
      <c r="C9" s="127" t="n">
        <v>5</v>
      </c>
      <c r="D9" s="33" t="n">
        <v>0.00471698113207547</v>
      </c>
      <c r="E9" s="127" t="n">
        <v>2</v>
      </c>
      <c r="F9" s="76" t="n">
        <v>0.00689655172413793</v>
      </c>
      <c r="G9" s="420" t="n">
        <v>7</v>
      </c>
      <c r="H9" s="76" t="n">
        <v>0.00518518518518519</v>
      </c>
    </row>
    <row r="10" customFormat="false" ht="14.4" hidden="false" customHeight="false" outlineLevel="0" collapsed="false">
      <c r="A10" s="498" t="s">
        <v>427</v>
      </c>
      <c r="B10" s="449" t="s">
        <v>428</v>
      </c>
      <c r="C10" s="127" t="n">
        <v>5</v>
      </c>
      <c r="D10" s="33" t="n">
        <v>0.00471698113207547</v>
      </c>
      <c r="E10" s="127" t="n">
        <v>1</v>
      </c>
      <c r="F10" s="76" t="n">
        <v>0.00344827586206897</v>
      </c>
      <c r="G10" s="420" t="n">
        <v>6</v>
      </c>
      <c r="H10" s="76" t="n">
        <v>0.00444444444444444</v>
      </c>
    </row>
    <row r="11" customFormat="false" ht="14.4" hidden="false" customHeight="false" outlineLevel="0" collapsed="false">
      <c r="A11" s="498" t="s">
        <v>429</v>
      </c>
      <c r="B11" s="449" t="s">
        <v>430</v>
      </c>
      <c r="C11" s="127" t="n">
        <v>2</v>
      </c>
      <c r="D11" s="33" t="n">
        <v>0.00188679245283019</v>
      </c>
      <c r="E11" s="127" t="n">
        <v>2</v>
      </c>
      <c r="F11" s="76" t="n">
        <v>0.00689655172413793</v>
      </c>
      <c r="G11" s="420" t="n">
        <v>4</v>
      </c>
      <c r="H11" s="76" t="n">
        <v>0.00296296296296296</v>
      </c>
    </row>
    <row r="12" customFormat="false" ht="14.4" hidden="false" customHeight="false" outlineLevel="0" collapsed="false">
      <c r="A12" s="498" t="s">
        <v>431</v>
      </c>
      <c r="B12" s="449" t="s">
        <v>432</v>
      </c>
      <c r="C12" s="127" t="n">
        <v>0</v>
      </c>
      <c r="D12" s="33" t="n">
        <v>0</v>
      </c>
      <c r="E12" s="127" t="n">
        <v>0</v>
      </c>
      <c r="F12" s="76" t="n">
        <v>0</v>
      </c>
      <c r="G12" s="420" t="n">
        <v>0</v>
      </c>
      <c r="H12" s="76" t="n">
        <v>0</v>
      </c>
    </row>
    <row r="13" customFormat="false" ht="14.4" hidden="false" customHeight="false" outlineLevel="0" collapsed="false">
      <c r="A13" s="498" t="s">
        <v>433</v>
      </c>
      <c r="B13" s="449" t="s">
        <v>434</v>
      </c>
      <c r="C13" s="127" t="n">
        <v>0</v>
      </c>
      <c r="D13" s="33" t="n">
        <v>0</v>
      </c>
      <c r="E13" s="127" t="n">
        <v>1</v>
      </c>
      <c r="F13" s="76" t="n">
        <v>0.00344827586206897</v>
      </c>
      <c r="G13" s="420" t="n">
        <v>1</v>
      </c>
      <c r="H13" s="76" t="n">
        <v>0.000740740740740741</v>
      </c>
    </row>
    <row r="14" customFormat="false" ht="15" hidden="false" customHeight="false" outlineLevel="0" collapsed="false">
      <c r="A14" s="499" t="s">
        <v>435</v>
      </c>
      <c r="B14" s="457" t="s">
        <v>436</v>
      </c>
      <c r="C14" s="130" t="n">
        <v>2</v>
      </c>
      <c r="D14" s="37" t="n">
        <v>0.00188679245283019</v>
      </c>
      <c r="E14" s="130" t="n">
        <v>1</v>
      </c>
      <c r="F14" s="81" t="n">
        <v>0.00344827586206897</v>
      </c>
      <c r="G14" s="421" t="n">
        <v>3</v>
      </c>
      <c r="H14" s="81" t="n">
        <v>0.00222222222222222</v>
      </c>
    </row>
    <row r="15" customFormat="false" ht="15" hidden="false" customHeight="false" outlineLevel="0" collapsed="false">
      <c r="A15" s="385" t="s">
        <v>437</v>
      </c>
      <c r="B15" s="496" t="s">
        <v>438</v>
      </c>
      <c r="C15" s="66" t="n">
        <v>7</v>
      </c>
      <c r="D15" s="103" t="n">
        <v>0.00660377358490566</v>
      </c>
      <c r="E15" s="66" t="n">
        <v>2</v>
      </c>
      <c r="F15" s="63" t="n">
        <v>0.00689655172413793</v>
      </c>
      <c r="G15" s="66" t="n">
        <v>9</v>
      </c>
      <c r="H15" s="63" t="n">
        <v>0.00666666666666667</v>
      </c>
    </row>
    <row r="16" customFormat="false" ht="14.4" hidden="false" customHeight="false" outlineLevel="0" collapsed="false">
      <c r="A16" s="497" t="s">
        <v>439</v>
      </c>
      <c r="B16" s="26" t="s">
        <v>440</v>
      </c>
      <c r="C16" s="70" t="n">
        <v>3</v>
      </c>
      <c r="D16" s="28" t="n">
        <v>0.00283018867924528</v>
      </c>
      <c r="E16" s="70" t="n">
        <v>0</v>
      </c>
      <c r="F16" s="71" t="n">
        <v>0</v>
      </c>
      <c r="G16" s="419" t="n">
        <v>3</v>
      </c>
      <c r="H16" s="71" t="n">
        <v>0.00222222222222222</v>
      </c>
    </row>
    <row r="17" customFormat="false" ht="14.4" hidden="false" customHeight="false" outlineLevel="0" collapsed="false">
      <c r="A17" s="498" t="s">
        <v>441</v>
      </c>
      <c r="B17" s="449" t="s">
        <v>440</v>
      </c>
      <c r="C17" s="127" t="n">
        <v>3</v>
      </c>
      <c r="D17" s="33" t="n">
        <v>0.00283018867924528</v>
      </c>
      <c r="E17" s="127" t="n">
        <v>2</v>
      </c>
      <c r="F17" s="76" t="n">
        <v>0.00689655172413793</v>
      </c>
      <c r="G17" s="420" t="n">
        <v>5</v>
      </c>
      <c r="H17" s="76" t="n">
        <v>0.0037037037037037</v>
      </c>
    </row>
    <row r="18" customFormat="false" ht="15" hidden="false" customHeight="false" outlineLevel="0" collapsed="false">
      <c r="A18" s="501" t="s">
        <v>442</v>
      </c>
      <c r="B18" s="450" t="s">
        <v>443</v>
      </c>
      <c r="C18" s="130" t="n">
        <v>1</v>
      </c>
      <c r="D18" s="37" t="n">
        <v>0.000943396226415094</v>
      </c>
      <c r="E18" s="130" t="n">
        <v>0</v>
      </c>
      <c r="F18" s="81" t="n">
        <v>0</v>
      </c>
      <c r="G18" s="421" t="n">
        <v>1</v>
      </c>
      <c r="H18" s="81" t="n">
        <v>0.000740740740740741</v>
      </c>
    </row>
    <row r="19" customFormat="false" ht="15" hidden="false" customHeight="false" outlineLevel="0" collapsed="false">
      <c r="A19" s="386" t="s">
        <v>444</v>
      </c>
      <c r="B19" s="40" t="s">
        <v>445</v>
      </c>
      <c r="C19" s="66" t="n">
        <v>66</v>
      </c>
      <c r="D19" s="103" t="n">
        <v>0.0622641509433962</v>
      </c>
      <c r="E19" s="66" t="n">
        <v>23</v>
      </c>
      <c r="F19" s="63" t="n">
        <v>0.0793103448275862</v>
      </c>
      <c r="G19" s="66" t="n">
        <v>89</v>
      </c>
      <c r="H19" s="63" t="n">
        <v>0.0659259259259259</v>
      </c>
    </row>
    <row r="20" customFormat="false" ht="14.4" hidden="false" customHeight="false" outlineLevel="0" collapsed="false">
      <c r="A20" s="497" t="s">
        <v>446</v>
      </c>
      <c r="B20" s="69" t="s">
        <v>447</v>
      </c>
      <c r="C20" s="70" t="n">
        <v>34</v>
      </c>
      <c r="D20" s="28" t="n">
        <v>0.0320754716981132</v>
      </c>
      <c r="E20" s="70" t="n">
        <v>11</v>
      </c>
      <c r="F20" s="71" t="n">
        <v>0.0379310344827586</v>
      </c>
      <c r="G20" s="419" t="n">
        <v>45</v>
      </c>
      <c r="H20" s="71" t="n">
        <v>0.0333333333333333</v>
      </c>
    </row>
    <row r="21" customFormat="false" ht="14.4" hidden="false" customHeight="false" outlineLevel="0" collapsed="false">
      <c r="A21" s="498" t="s">
        <v>448</v>
      </c>
      <c r="B21" s="449" t="s">
        <v>447</v>
      </c>
      <c r="C21" s="127" t="n">
        <v>23</v>
      </c>
      <c r="D21" s="33" t="n">
        <v>0.0216981132075472</v>
      </c>
      <c r="E21" s="127" t="n">
        <v>11</v>
      </c>
      <c r="F21" s="76" t="n">
        <v>0.0379310344827586</v>
      </c>
      <c r="G21" s="420" t="n">
        <v>34</v>
      </c>
      <c r="H21" s="76" t="n">
        <v>0.0251851851851852</v>
      </c>
    </row>
    <row r="22" customFormat="false" ht="15" hidden="false" customHeight="false" outlineLevel="0" collapsed="false">
      <c r="A22" s="499" t="s">
        <v>449</v>
      </c>
      <c r="B22" s="457" t="s">
        <v>450</v>
      </c>
      <c r="C22" s="130" t="n">
        <v>9</v>
      </c>
      <c r="D22" s="37" t="n">
        <v>0.00849056603773585</v>
      </c>
      <c r="E22" s="130" t="n">
        <v>1</v>
      </c>
      <c r="F22" s="81" t="n">
        <v>0.00344827586206897</v>
      </c>
      <c r="G22" s="421" t="n">
        <v>10</v>
      </c>
      <c r="H22" s="81" t="n">
        <v>0.00740740740740741</v>
      </c>
    </row>
    <row r="23" customFormat="false" ht="15" hidden="false" customHeight="false" outlineLevel="0" collapsed="false">
      <c r="A23" s="386" t="s">
        <v>451</v>
      </c>
      <c r="B23" s="40" t="s">
        <v>452</v>
      </c>
      <c r="C23" s="66" t="n">
        <v>14</v>
      </c>
      <c r="D23" s="103" t="n">
        <v>0.0132075471698113</v>
      </c>
      <c r="E23" s="66" t="n">
        <v>8</v>
      </c>
      <c r="F23" s="63" t="n">
        <v>0.0275862068965517</v>
      </c>
      <c r="G23" s="66" t="n">
        <v>22</v>
      </c>
      <c r="H23" s="63" t="n">
        <v>0.0162962962962963</v>
      </c>
    </row>
    <row r="24" customFormat="false" ht="14.4" hidden="false" customHeight="false" outlineLevel="0" collapsed="false">
      <c r="A24" s="502" t="s">
        <v>453</v>
      </c>
      <c r="B24" s="87" t="s">
        <v>454</v>
      </c>
      <c r="C24" s="70" t="n">
        <v>1</v>
      </c>
      <c r="D24" s="28" t="n">
        <v>0.000943396226415094</v>
      </c>
      <c r="E24" s="70" t="n">
        <v>0</v>
      </c>
      <c r="F24" s="71" t="n">
        <v>0</v>
      </c>
      <c r="G24" s="419" t="n">
        <v>1</v>
      </c>
      <c r="H24" s="71" t="n">
        <v>0.000740740740740741</v>
      </c>
    </row>
    <row r="25" customFormat="false" ht="14.4" hidden="false" customHeight="false" outlineLevel="0" collapsed="false">
      <c r="A25" s="498" t="s">
        <v>455</v>
      </c>
      <c r="B25" s="449" t="s">
        <v>456</v>
      </c>
      <c r="C25" s="127" t="n">
        <v>10</v>
      </c>
      <c r="D25" s="33" t="n">
        <v>0.00943396226415094</v>
      </c>
      <c r="E25" s="127" t="n">
        <v>5</v>
      </c>
      <c r="F25" s="76" t="n">
        <v>0.0172413793103448</v>
      </c>
      <c r="G25" s="420" t="n">
        <v>15</v>
      </c>
      <c r="H25" s="76" t="n">
        <v>0.0111111111111111</v>
      </c>
    </row>
    <row r="26" customFormat="false" ht="14.4" hidden="false" customHeight="false" outlineLevel="0" collapsed="false">
      <c r="A26" s="498" t="s">
        <v>457</v>
      </c>
      <c r="B26" s="449" t="s">
        <v>458</v>
      </c>
      <c r="C26" s="127" t="n">
        <v>0</v>
      </c>
      <c r="D26" s="33" t="n">
        <v>0</v>
      </c>
      <c r="E26" s="127" t="n">
        <v>0</v>
      </c>
      <c r="F26" s="76" t="n">
        <v>0</v>
      </c>
      <c r="G26" s="420" t="n">
        <v>0</v>
      </c>
      <c r="H26" s="76" t="n">
        <v>0</v>
      </c>
    </row>
    <row r="27" customFormat="false" ht="14.4" hidden="false" customHeight="false" outlineLevel="0" collapsed="false">
      <c r="A27" s="498" t="s">
        <v>459</v>
      </c>
      <c r="B27" s="503" t="s">
        <v>460</v>
      </c>
      <c r="C27" s="127" t="n">
        <v>2</v>
      </c>
      <c r="D27" s="33" t="n">
        <v>0.00188679245283019</v>
      </c>
      <c r="E27" s="127" t="n">
        <v>2</v>
      </c>
      <c r="F27" s="76" t="n">
        <v>0.00689655172413793</v>
      </c>
      <c r="G27" s="420" t="n">
        <v>4</v>
      </c>
      <c r="H27" s="76" t="n">
        <v>0.00296296296296296</v>
      </c>
    </row>
    <row r="28" customFormat="false" ht="14.4" hidden="false" customHeight="false" outlineLevel="0" collapsed="false">
      <c r="A28" s="498" t="s">
        <v>461</v>
      </c>
      <c r="B28" s="449" t="s">
        <v>462</v>
      </c>
      <c r="C28" s="127" t="n">
        <v>1</v>
      </c>
      <c r="D28" s="33" t="n">
        <v>0.000943396226415094</v>
      </c>
      <c r="E28" s="127" t="n">
        <v>1</v>
      </c>
      <c r="F28" s="76" t="n">
        <v>0.00344827586206897</v>
      </c>
      <c r="G28" s="420" t="n">
        <v>2</v>
      </c>
      <c r="H28" s="76" t="n">
        <v>0.00148148148148148</v>
      </c>
    </row>
    <row r="29" customFormat="false" ht="15" hidden="false" customHeight="false" outlineLevel="0" collapsed="false">
      <c r="A29" s="501" t="s">
        <v>463</v>
      </c>
      <c r="B29" s="450" t="s">
        <v>464</v>
      </c>
      <c r="C29" s="130" t="n">
        <v>0</v>
      </c>
      <c r="D29" s="37" t="n">
        <v>0</v>
      </c>
      <c r="E29" s="130" t="n">
        <v>0</v>
      </c>
      <c r="F29" s="81" t="n">
        <v>0</v>
      </c>
      <c r="G29" s="421" t="n">
        <v>0</v>
      </c>
      <c r="H29" s="81" t="n">
        <v>0</v>
      </c>
    </row>
    <row r="30" customFormat="false" ht="15" hidden="false" customHeight="false" outlineLevel="0" collapsed="false">
      <c r="A30" s="386" t="s">
        <v>465</v>
      </c>
      <c r="B30" s="40" t="s">
        <v>466</v>
      </c>
      <c r="C30" s="66" t="n">
        <v>611</v>
      </c>
      <c r="D30" s="103" t="n">
        <v>0.576415094339623</v>
      </c>
      <c r="E30" s="66" t="n">
        <v>119</v>
      </c>
      <c r="F30" s="63" t="n">
        <v>0.410344827586207</v>
      </c>
      <c r="G30" s="66" t="n">
        <v>730</v>
      </c>
      <c r="H30" s="63" t="n">
        <v>0.540740740740741</v>
      </c>
    </row>
    <row r="31" customFormat="false" ht="14.4" hidden="false" customHeight="false" outlineLevel="0" collapsed="false">
      <c r="A31" s="497" t="s">
        <v>467</v>
      </c>
      <c r="B31" s="69" t="s">
        <v>468</v>
      </c>
      <c r="C31" s="70" t="n">
        <v>7</v>
      </c>
      <c r="D31" s="28" t="n">
        <v>0.00660377358490566</v>
      </c>
      <c r="E31" s="70" t="n">
        <v>3</v>
      </c>
      <c r="F31" s="71" t="n">
        <v>0.0103448275862069</v>
      </c>
      <c r="G31" s="419" t="n">
        <v>10</v>
      </c>
      <c r="H31" s="71" t="n">
        <v>0.00740740740740741</v>
      </c>
    </row>
    <row r="32" customFormat="false" ht="14.4" hidden="false" customHeight="false" outlineLevel="0" collapsed="false">
      <c r="A32" s="498" t="s">
        <v>469</v>
      </c>
      <c r="B32" s="449" t="s">
        <v>470</v>
      </c>
      <c r="C32" s="127" t="n">
        <v>93</v>
      </c>
      <c r="D32" s="33" t="n">
        <v>0.0877358490566038</v>
      </c>
      <c r="E32" s="127" t="n">
        <v>21</v>
      </c>
      <c r="F32" s="76" t="n">
        <v>0.0724137931034483</v>
      </c>
      <c r="G32" s="420" t="n">
        <v>114</v>
      </c>
      <c r="H32" s="76" t="n">
        <v>0.0844444444444445</v>
      </c>
    </row>
    <row r="33" customFormat="false" ht="14.4" hidden="false" customHeight="false" outlineLevel="0" collapsed="false">
      <c r="A33" s="498" t="s">
        <v>471</v>
      </c>
      <c r="B33" s="449" t="s">
        <v>472</v>
      </c>
      <c r="C33" s="127" t="n">
        <v>82</v>
      </c>
      <c r="D33" s="33" t="n">
        <v>0.0773584905660377</v>
      </c>
      <c r="E33" s="127" t="n">
        <v>18</v>
      </c>
      <c r="F33" s="76" t="n">
        <v>0.0620689655172414</v>
      </c>
      <c r="G33" s="420" t="n">
        <v>100</v>
      </c>
      <c r="H33" s="76" t="n">
        <v>0.0740740740740741</v>
      </c>
    </row>
    <row r="34" customFormat="false" ht="14.4" hidden="false" customHeight="false" outlineLevel="0" collapsed="false">
      <c r="A34" s="498" t="s">
        <v>473</v>
      </c>
      <c r="B34" s="449" t="s">
        <v>474</v>
      </c>
      <c r="C34" s="127" t="n">
        <v>75</v>
      </c>
      <c r="D34" s="33" t="n">
        <v>0.0707547169811321</v>
      </c>
      <c r="E34" s="127" t="n">
        <v>9</v>
      </c>
      <c r="F34" s="76" t="n">
        <v>0.0310344827586207</v>
      </c>
      <c r="G34" s="420" t="n">
        <v>84</v>
      </c>
      <c r="H34" s="76" t="n">
        <v>0.0622222222222222</v>
      </c>
    </row>
    <row r="35" customFormat="false" ht="14.4" hidden="false" customHeight="false" outlineLevel="0" collapsed="false">
      <c r="A35" s="498" t="s">
        <v>475</v>
      </c>
      <c r="B35" s="449" t="s">
        <v>476</v>
      </c>
      <c r="C35" s="127" t="n">
        <v>300</v>
      </c>
      <c r="D35" s="33" t="n">
        <v>0.283018867924528</v>
      </c>
      <c r="E35" s="127" t="n">
        <v>40</v>
      </c>
      <c r="F35" s="76" t="n">
        <v>0.137931034482759</v>
      </c>
      <c r="G35" s="420" t="n">
        <v>340</v>
      </c>
      <c r="H35" s="76" t="n">
        <v>0.251851851851852</v>
      </c>
    </row>
    <row r="36" customFormat="false" ht="14.4" hidden="false" customHeight="false" outlineLevel="0" collapsed="false">
      <c r="A36" s="388" t="n">
        <v>55</v>
      </c>
      <c r="B36" s="449" t="s">
        <v>477</v>
      </c>
      <c r="C36" s="127" t="n">
        <v>48</v>
      </c>
      <c r="D36" s="33" t="n">
        <v>0.0452830188679245</v>
      </c>
      <c r="E36" s="127" t="n">
        <v>22</v>
      </c>
      <c r="F36" s="76" t="n">
        <v>0.0758620689655172</v>
      </c>
      <c r="G36" s="420" t="n">
        <v>70</v>
      </c>
      <c r="H36" s="76" t="n">
        <v>0.0518518518518519</v>
      </c>
    </row>
    <row r="37" customFormat="false" ht="14.4" hidden="false" customHeight="false" outlineLevel="0" collapsed="false">
      <c r="A37" s="498" t="s">
        <v>478</v>
      </c>
      <c r="B37" s="449" t="s">
        <v>479</v>
      </c>
      <c r="C37" s="127" t="n">
        <v>3</v>
      </c>
      <c r="D37" s="33" t="n">
        <v>0.00283018867924528</v>
      </c>
      <c r="E37" s="127" t="n">
        <v>5</v>
      </c>
      <c r="F37" s="76" t="n">
        <v>0.0172413793103448</v>
      </c>
      <c r="G37" s="420" t="n">
        <v>8</v>
      </c>
      <c r="H37" s="76" t="n">
        <v>0.00592592592592593</v>
      </c>
    </row>
    <row r="38" customFormat="false" ht="29.4" hidden="false" customHeight="false" outlineLevel="0" collapsed="false">
      <c r="A38" s="499" t="s">
        <v>480</v>
      </c>
      <c r="B38" s="457" t="s">
        <v>481</v>
      </c>
      <c r="C38" s="130" t="n">
        <v>3</v>
      </c>
      <c r="D38" s="37" t="n">
        <v>0.00283018867924528</v>
      </c>
      <c r="E38" s="130" t="n">
        <v>1</v>
      </c>
      <c r="F38" s="81" t="n">
        <v>0.00344827586206897</v>
      </c>
      <c r="G38" s="421" t="n">
        <v>4</v>
      </c>
      <c r="H38" s="81" t="n">
        <v>0.00296296296296296</v>
      </c>
    </row>
    <row r="39" customFormat="false" ht="15" hidden="false" customHeight="false" outlineLevel="0" collapsed="false">
      <c r="A39" s="386" t="s">
        <v>482</v>
      </c>
      <c r="B39" s="40" t="s">
        <v>483</v>
      </c>
      <c r="C39" s="66" t="n">
        <v>264</v>
      </c>
      <c r="D39" s="103" t="n">
        <v>0.249056603773585</v>
      </c>
      <c r="E39" s="66" t="n">
        <v>91</v>
      </c>
      <c r="F39" s="63" t="n">
        <v>0.313793103448276</v>
      </c>
      <c r="G39" s="66" t="n">
        <v>355</v>
      </c>
      <c r="H39" s="63" t="n">
        <v>0.262962962962963</v>
      </c>
    </row>
    <row r="40" customFormat="false" ht="14.4" hidden="false" customHeight="false" outlineLevel="0" collapsed="false">
      <c r="A40" s="502" t="s">
        <v>484</v>
      </c>
      <c r="B40" s="87" t="s">
        <v>485</v>
      </c>
      <c r="C40" s="70" t="n">
        <v>5</v>
      </c>
      <c r="D40" s="28" t="n">
        <v>0.00471698113207547</v>
      </c>
      <c r="E40" s="70" t="n">
        <v>0</v>
      </c>
      <c r="F40" s="71" t="n">
        <v>0</v>
      </c>
      <c r="G40" s="419" t="n">
        <v>5</v>
      </c>
      <c r="H40" s="71" t="n">
        <v>0.0037037037037037</v>
      </c>
    </row>
    <row r="41" customFormat="false" ht="14.4" hidden="false" customHeight="false" outlineLevel="0" collapsed="false">
      <c r="A41" s="498" t="s">
        <v>486</v>
      </c>
      <c r="B41" s="449" t="s">
        <v>487</v>
      </c>
      <c r="C41" s="127" t="n">
        <v>9</v>
      </c>
      <c r="D41" s="33" t="n">
        <v>0.00849056603773585</v>
      </c>
      <c r="E41" s="127" t="n">
        <v>7</v>
      </c>
      <c r="F41" s="76" t="n">
        <v>0.0241379310344828</v>
      </c>
      <c r="G41" s="420" t="n">
        <v>16</v>
      </c>
      <c r="H41" s="76" t="n">
        <v>0.0118518518518519</v>
      </c>
    </row>
    <row r="42" customFormat="false" ht="14.4" hidden="false" customHeight="false" outlineLevel="0" collapsed="false">
      <c r="A42" s="498" t="s">
        <v>488</v>
      </c>
      <c r="B42" s="449" t="s">
        <v>489</v>
      </c>
      <c r="C42" s="127" t="n">
        <v>109</v>
      </c>
      <c r="D42" s="33" t="n">
        <v>0.102830188679245</v>
      </c>
      <c r="E42" s="127" t="n">
        <v>39</v>
      </c>
      <c r="F42" s="76" t="n">
        <v>0.13448275862069</v>
      </c>
      <c r="G42" s="420" t="n">
        <v>148</v>
      </c>
      <c r="H42" s="76" t="n">
        <v>0.10962962962963</v>
      </c>
    </row>
    <row r="43" customFormat="false" ht="14.4" hidden="false" customHeight="false" outlineLevel="0" collapsed="false">
      <c r="A43" s="498" t="s">
        <v>490</v>
      </c>
      <c r="B43" s="449" t="s">
        <v>491</v>
      </c>
      <c r="C43" s="127" t="n">
        <v>69</v>
      </c>
      <c r="D43" s="33" t="n">
        <v>0.0650943396226415</v>
      </c>
      <c r="E43" s="127" t="n">
        <v>29</v>
      </c>
      <c r="F43" s="76" t="n">
        <v>0.1</v>
      </c>
      <c r="G43" s="420" t="n">
        <v>98</v>
      </c>
      <c r="H43" s="76" t="n">
        <v>0.0725925925925926</v>
      </c>
    </row>
    <row r="44" customFormat="false" ht="14.4" hidden="false" customHeight="false" outlineLevel="0" collapsed="false">
      <c r="A44" s="498" t="s">
        <v>492</v>
      </c>
      <c r="B44" s="449" t="s">
        <v>493</v>
      </c>
      <c r="C44" s="127" t="n">
        <v>62</v>
      </c>
      <c r="D44" s="33" t="n">
        <v>0.0584905660377359</v>
      </c>
      <c r="E44" s="127" t="n">
        <v>13</v>
      </c>
      <c r="F44" s="76" t="n">
        <v>0.0448275862068966</v>
      </c>
      <c r="G44" s="420" t="n">
        <v>75</v>
      </c>
      <c r="H44" s="76" t="n">
        <v>0.0555555555555556</v>
      </c>
    </row>
    <row r="45" customFormat="false" ht="14.4" hidden="false" customHeight="false" outlineLevel="0" collapsed="false">
      <c r="A45" s="498" t="s">
        <v>494</v>
      </c>
      <c r="B45" s="449" t="s">
        <v>495</v>
      </c>
      <c r="C45" s="127" t="n">
        <v>4</v>
      </c>
      <c r="D45" s="33" t="n">
        <v>0.00377358490566038</v>
      </c>
      <c r="E45" s="127" t="n">
        <v>2</v>
      </c>
      <c r="F45" s="76" t="n">
        <v>0.00689655172413793</v>
      </c>
      <c r="G45" s="420" t="n">
        <v>6</v>
      </c>
      <c r="H45" s="76" t="n">
        <v>0.00444444444444444</v>
      </c>
    </row>
    <row r="46" customFormat="false" ht="14.4" hidden="false" customHeight="false" outlineLevel="0" collapsed="false">
      <c r="A46" s="498" t="s">
        <v>496</v>
      </c>
      <c r="B46" s="449" t="s">
        <v>497</v>
      </c>
      <c r="C46" s="127" t="n">
        <v>5</v>
      </c>
      <c r="D46" s="33" t="n">
        <v>0.00471698113207547</v>
      </c>
      <c r="E46" s="127" t="n">
        <v>0</v>
      </c>
      <c r="F46" s="76" t="n">
        <v>0</v>
      </c>
      <c r="G46" s="420" t="n">
        <v>5</v>
      </c>
      <c r="H46" s="76" t="n">
        <v>0.0037037037037037</v>
      </c>
    </row>
    <row r="47" customFormat="false" ht="29.4" hidden="false" customHeight="false" outlineLevel="0" collapsed="false">
      <c r="A47" s="501" t="s">
        <v>498</v>
      </c>
      <c r="B47" s="450" t="s">
        <v>499</v>
      </c>
      <c r="C47" s="130" t="n">
        <v>1</v>
      </c>
      <c r="D47" s="37" t="n">
        <v>0.000943396226415094</v>
      </c>
      <c r="E47" s="130" t="n">
        <v>1</v>
      </c>
      <c r="F47" s="81" t="n">
        <v>0.00344827586206897</v>
      </c>
      <c r="G47" s="421" t="n">
        <v>2</v>
      </c>
      <c r="H47" s="81" t="n">
        <v>0.00148148148148148</v>
      </c>
    </row>
    <row r="48" customFormat="false" ht="15" hidden="false" customHeight="false" outlineLevel="0" collapsed="false">
      <c r="A48" s="386" t="s">
        <v>500</v>
      </c>
      <c r="B48" s="40" t="s">
        <v>501</v>
      </c>
      <c r="C48" s="66" t="n">
        <v>45</v>
      </c>
      <c r="D48" s="103" t="n">
        <v>0.0424528301886792</v>
      </c>
      <c r="E48" s="66" t="n">
        <v>27</v>
      </c>
      <c r="F48" s="63" t="n">
        <v>0.0931034482758621</v>
      </c>
      <c r="G48" s="66" t="n">
        <v>72</v>
      </c>
      <c r="H48" s="63" t="n">
        <v>0.0533333333333333</v>
      </c>
    </row>
    <row r="49" customFormat="false" ht="28.8" hidden="false" customHeight="false" outlineLevel="0" collapsed="false">
      <c r="A49" s="497" t="s">
        <v>502</v>
      </c>
      <c r="B49" s="69" t="s">
        <v>503</v>
      </c>
      <c r="C49" s="70" t="n">
        <v>3</v>
      </c>
      <c r="D49" s="28" t="n">
        <v>0.00283018867924528</v>
      </c>
      <c r="E49" s="70" t="n">
        <v>1</v>
      </c>
      <c r="F49" s="71" t="n">
        <v>0.00344827586206897</v>
      </c>
      <c r="G49" s="419" t="n">
        <v>4</v>
      </c>
      <c r="H49" s="71" t="n">
        <v>0.00296296296296296</v>
      </c>
    </row>
    <row r="50" customFormat="false" ht="14.4" hidden="false" customHeight="false" outlineLevel="0" collapsed="false">
      <c r="A50" s="498" t="s">
        <v>504</v>
      </c>
      <c r="B50" s="449" t="s">
        <v>505</v>
      </c>
      <c r="C50" s="127" t="n">
        <v>3</v>
      </c>
      <c r="D50" s="33" t="n">
        <v>0.00283018867924528</v>
      </c>
      <c r="E50" s="127" t="n">
        <v>1</v>
      </c>
      <c r="F50" s="76" t="n">
        <v>0.00344827586206897</v>
      </c>
      <c r="G50" s="420" t="n">
        <v>4</v>
      </c>
      <c r="H50" s="76" t="n">
        <v>0.00296296296296296</v>
      </c>
    </row>
    <row r="51" customFormat="false" ht="15" hidden="false" customHeight="false" outlineLevel="0" collapsed="false">
      <c r="A51" s="499" t="s">
        <v>506</v>
      </c>
      <c r="B51" s="457" t="s">
        <v>507</v>
      </c>
      <c r="C51" s="130" t="n">
        <v>39</v>
      </c>
      <c r="D51" s="37" t="n">
        <v>0.0367924528301887</v>
      </c>
      <c r="E51" s="130" t="n">
        <v>25</v>
      </c>
      <c r="F51" s="81" t="n">
        <v>0.0862068965517241</v>
      </c>
      <c r="G51" s="421" t="n">
        <v>64</v>
      </c>
      <c r="H51" s="81" t="n">
        <v>0.0474074074074074</v>
      </c>
    </row>
    <row r="52" customFormat="false" ht="29.4" hidden="false" customHeight="false" outlineLevel="0" collapsed="false">
      <c r="A52" s="385" t="s">
        <v>508</v>
      </c>
      <c r="B52" s="496" t="s">
        <v>509</v>
      </c>
      <c r="C52" s="414" t="n">
        <v>25</v>
      </c>
      <c r="D52" s="415" t="n">
        <v>0.0235849056603774</v>
      </c>
      <c r="E52" s="414" t="n">
        <v>3</v>
      </c>
      <c r="F52" s="416" t="n">
        <v>0.0103448275862069</v>
      </c>
      <c r="G52" s="414" t="n">
        <v>28</v>
      </c>
      <c r="H52" s="416" t="n">
        <v>0.0207407407407407</v>
      </c>
    </row>
    <row r="53" customFormat="false" ht="15" hidden="false" customHeight="true" outlineLevel="0" collapsed="false">
      <c r="A53" s="47" t="s">
        <v>124</v>
      </c>
      <c r="B53" s="47"/>
      <c r="C53" s="452" t="n">
        <v>1060</v>
      </c>
      <c r="D53" s="418" t="n">
        <v>1</v>
      </c>
      <c r="E53" s="452" t="n">
        <v>290</v>
      </c>
      <c r="F53" s="406" t="n">
        <v>1</v>
      </c>
      <c r="G53" s="462" t="n">
        <v>1350</v>
      </c>
      <c r="H53" s="406" t="n">
        <v>1</v>
      </c>
    </row>
    <row r="54" customFormat="false" ht="14.4" hidden="false" customHeight="false" outlineLevel="0" collapsed="false">
      <c r="A54" s="139"/>
      <c r="B54" s="139"/>
      <c r="C54" s="143"/>
      <c r="D54" s="142"/>
      <c r="E54" s="143"/>
      <c r="F54" s="142"/>
      <c r="G54" s="275"/>
      <c r="H54" s="142"/>
    </row>
    <row r="55" customFormat="false" ht="14.4" hidden="false" customHeight="false" outlineLevel="0" collapsed="false">
      <c r="A55" s="277" t="s">
        <v>139</v>
      </c>
      <c r="B55" s="278"/>
      <c r="C55" s="278"/>
      <c r="D55" s="279"/>
      <c r="E55" s="278"/>
      <c r="F55" s="279"/>
      <c r="G55" s="278"/>
      <c r="H55" s="278"/>
    </row>
    <row r="56" customFormat="false" ht="55.95" hidden="false" customHeight="true" outlineLevel="0" collapsed="false">
      <c r="A56" s="280" t="s">
        <v>140</v>
      </c>
      <c r="B56" s="280"/>
      <c r="C56" s="280"/>
      <c r="D56" s="280"/>
      <c r="E56" s="280"/>
      <c r="F56" s="280"/>
      <c r="G56" s="280"/>
      <c r="H56" s="280"/>
    </row>
    <row r="57" customFormat="false" ht="14.4" hidden="false" customHeight="false" outlineLevel="0" collapsed="false">
      <c r="A57" s="425"/>
      <c r="B57" s="409"/>
      <c r="C57" s="239"/>
      <c r="D57" s="263"/>
      <c r="E57" s="239"/>
      <c r="F57" s="263"/>
      <c r="G57" s="239"/>
      <c r="H57" s="239"/>
    </row>
    <row r="58" customFormat="false" ht="14.4" hidden="false" customHeight="false" outlineLevel="0" collapsed="false">
      <c r="A58" s="409"/>
      <c r="B58" s="409"/>
      <c r="C58" s="239"/>
      <c r="D58" s="263"/>
      <c r="E58" s="239"/>
      <c r="F58" s="263"/>
      <c r="G58" s="239"/>
      <c r="H58" s="239"/>
    </row>
  </sheetData>
  <mergeCells count="9">
    <mergeCell ref="A1:H1"/>
    <mergeCell ref="A2:A4"/>
    <mergeCell ref="B2:B4"/>
    <mergeCell ref="C2:F2"/>
    <mergeCell ref="G2:H3"/>
    <mergeCell ref="C3:D3"/>
    <mergeCell ref="E3:F3"/>
    <mergeCell ref="A53:B53"/>
    <mergeCell ref="A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1:H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53" width="8.66"/>
    <col collapsed="false" customWidth="true" hidden="false" outlineLevel="0" max="2" min="2" style="153" width="91.33"/>
    <col collapsed="false" customWidth="true" hidden="false" outlineLevel="0" max="8" min="3" style="153" width="18.76"/>
    <col collapsed="false" customWidth="false" hidden="false" outlineLevel="0" max="9" min="9" style="154" width="11.43"/>
    <col collapsed="false" customWidth="false" hidden="false" outlineLevel="0" max="257" min="10" style="153" width="11.43"/>
  </cols>
  <sheetData>
    <row r="1" customFormat="false" ht="49.95" hidden="false" customHeight="true" outlineLevel="0" collapsed="false">
      <c r="A1" s="7" t="s">
        <v>515</v>
      </c>
      <c r="B1" s="7"/>
      <c r="C1" s="7"/>
      <c r="D1" s="7"/>
      <c r="E1" s="7"/>
      <c r="F1" s="7"/>
      <c r="G1" s="7"/>
      <c r="H1" s="7"/>
    </row>
    <row r="2" customFormat="false" ht="25.2" hidden="false" customHeight="true" outlineLevel="0" collapsed="false">
      <c r="A2" s="516" t="s">
        <v>348</v>
      </c>
      <c r="B2" s="517" t="s">
        <v>418</v>
      </c>
      <c r="C2" s="54" t="s">
        <v>142</v>
      </c>
      <c r="D2" s="54"/>
      <c r="E2" s="54"/>
      <c r="F2" s="54"/>
      <c r="G2" s="359" t="s">
        <v>124</v>
      </c>
      <c r="H2" s="359"/>
    </row>
    <row r="3" customFormat="false" ht="25.2" hidden="false" customHeight="true" outlineLevel="0" collapsed="false">
      <c r="A3" s="516"/>
      <c r="B3" s="517"/>
      <c r="C3" s="158" t="s">
        <v>143</v>
      </c>
      <c r="D3" s="158"/>
      <c r="E3" s="159" t="s">
        <v>144</v>
      </c>
      <c r="F3" s="159"/>
      <c r="G3" s="359"/>
      <c r="H3" s="359"/>
    </row>
    <row r="4" customFormat="false" ht="25.2" hidden="false" customHeight="true" outlineLevel="0" collapsed="false">
      <c r="A4" s="516"/>
      <c r="B4" s="517"/>
      <c r="C4" s="518" t="s">
        <v>145</v>
      </c>
      <c r="D4" s="519" t="s">
        <v>79</v>
      </c>
      <c r="E4" s="518" t="s">
        <v>145</v>
      </c>
      <c r="F4" s="520" t="s">
        <v>79</v>
      </c>
      <c r="G4" s="521" t="s">
        <v>145</v>
      </c>
      <c r="H4" s="522" t="s">
        <v>79</v>
      </c>
    </row>
    <row r="5" customFormat="false" ht="15" hidden="false" customHeight="false" outlineLevel="0" collapsed="false">
      <c r="A5" s="428" t="s">
        <v>80</v>
      </c>
      <c r="B5" s="523" t="s">
        <v>419</v>
      </c>
      <c r="C5" s="168" t="n">
        <v>7</v>
      </c>
      <c r="D5" s="167" t="n">
        <v>0.00660377358490566</v>
      </c>
      <c r="E5" s="168" t="n">
        <v>6</v>
      </c>
      <c r="F5" s="167" t="n">
        <v>0.0206896551724138</v>
      </c>
      <c r="G5" s="168" t="n">
        <v>13</v>
      </c>
      <c r="H5" s="431" t="n">
        <v>0.00962962962962963</v>
      </c>
      <c r="I5" s="171"/>
    </row>
    <row r="6" customFormat="false" ht="15" hidden="false" customHeight="false" outlineLevel="0" collapsed="false">
      <c r="A6" s="429" t="s">
        <v>82</v>
      </c>
      <c r="B6" s="524" t="s">
        <v>420</v>
      </c>
      <c r="C6" s="175" t="n">
        <v>21</v>
      </c>
      <c r="D6" s="430" t="n">
        <v>0.019811320754717</v>
      </c>
      <c r="E6" s="175" t="n">
        <v>11</v>
      </c>
      <c r="F6" s="431" t="n">
        <v>0.0379310344827586</v>
      </c>
      <c r="G6" s="175" t="n">
        <v>32</v>
      </c>
      <c r="H6" s="431" t="n">
        <v>0.0237037037037037</v>
      </c>
    </row>
    <row r="7" customFormat="false" ht="14.4" hidden="false" customHeight="false" outlineLevel="0" collapsed="false">
      <c r="A7" s="525" t="s">
        <v>421</v>
      </c>
      <c r="B7" s="178" t="s">
        <v>422</v>
      </c>
      <c r="C7" s="180" t="n">
        <v>3</v>
      </c>
      <c r="D7" s="179" t="n">
        <v>0.00283018867924528</v>
      </c>
      <c r="E7" s="180" t="n">
        <v>2</v>
      </c>
      <c r="F7" s="181" t="n">
        <v>0.00689655172413793</v>
      </c>
      <c r="G7" s="433" t="n">
        <v>5</v>
      </c>
      <c r="H7" s="181" t="n">
        <v>0.0037037037037037</v>
      </c>
      <c r="I7" s="171"/>
    </row>
    <row r="8" customFormat="false" ht="14.4" hidden="false" customHeight="false" outlineLevel="0" collapsed="false">
      <c r="A8" s="526" t="s">
        <v>423</v>
      </c>
      <c r="B8" s="481" t="s">
        <v>424</v>
      </c>
      <c r="C8" s="186" t="n">
        <v>4</v>
      </c>
      <c r="D8" s="185" t="n">
        <v>0.00377358490566038</v>
      </c>
      <c r="E8" s="186" t="n">
        <v>2</v>
      </c>
      <c r="F8" s="187" t="n">
        <v>0.00689655172413793</v>
      </c>
      <c r="G8" s="435" t="n">
        <v>6</v>
      </c>
      <c r="H8" s="187" t="n">
        <v>0.00444444444444444</v>
      </c>
      <c r="I8" s="171"/>
    </row>
    <row r="9" customFormat="false" ht="14.4" hidden="false" customHeight="false" outlineLevel="0" collapsed="false">
      <c r="A9" s="526" t="s">
        <v>425</v>
      </c>
      <c r="B9" s="481" t="s">
        <v>426</v>
      </c>
      <c r="C9" s="186" t="n">
        <v>5</v>
      </c>
      <c r="D9" s="185" t="n">
        <v>0.00471698113207547</v>
      </c>
      <c r="E9" s="186" t="n">
        <v>2</v>
      </c>
      <c r="F9" s="187" t="n">
        <v>0.00689655172413793</v>
      </c>
      <c r="G9" s="435" t="n">
        <v>7</v>
      </c>
      <c r="H9" s="187" t="n">
        <v>0.00518518518518519</v>
      </c>
      <c r="I9" s="171"/>
    </row>
    <row r="10" customFormat="false" ht="14.4" hidden="false" customHeight="false" outlineLevel="0" collapsed="false">
      <c r="A10" s="526" t="s">
        <v>427</v>
      </c>
      <c r="B10" s="481" t="s">
        <v>428</v>
      </c>
      <c r="C10" s="186" t="n">
        <v>5</v>
      </c>
      <c r="D10" s="185" t="n">
        <v>0.00471698113207547</v>
      </c>
      <c r="E10" s="186" t="n">
        <v>1</v>
      </c>
      <c r="F10" s="187" t="n">
        <v>0.00344827586206897</v>
      </c>
      <c r="G10" s="435" t="n">
        <v>6</v>
      </c>
      <c r="H10" s="187" t="n">
        <v>0.00444444444444444</v>
      </c>
      <c r="I10" s="171"/>
    </row>
    <row r="11" customFormat="false" ht="14.4" hidden="false" customHeight="false" outlineLevel="0" collapsed="false">
      <c r="A11" s="526" t="s">
        <v>429</v>
      </c>
      <c r="B11" s="481" t="s">
        <v>430</v>
      </c>
      <c r="C11" s="186" t="n">
        <v>2</v>
      </c>
      <c r="D11" s="185" t="n">
        <v>0.00188679245283019</v>
      </c>
      <c r="E11" s="186" t="n">
        <v>2</v>
      </c>
      <c r="F11" s="187" t="n">
        <v>0.00689655172413793</v>
      </c>
      <c r="G11" s="435" t="n">
        <v>4</v>
      </c>
      <c r="H11" s="187" t="n">
        <v>0.00296296296296296</v>
      </c>
      <c r="I11" s="171"/>
    </row>
    <row r="12" customFormat="false" ht="14.4" hidden="false" customHeight="false" outlineLevel="0" collapsed="false">
      <c r="A12" s="526" t="s">
        <v>431</v>
      </c>
      <c r="B12" s="481" t="s">
        <v>432</v>
      </c>
      <c r="C12" s="186" t="n">
        <v>0</v>
      </c>
      <c r="D12" s="185" t="n">
        <v>0</v>
      </c>
      <c r="E12" s="186" t="n">
        <v>0</v>
      </c>
      <c r="F12" s="187" t="n">
        <v>0</v>
      </c>
      <c r="G12" s="435" t="n">
        <v>0</v>
      </c>
      <c r="H12" s="187" t="n">
        <v>0</v>
      </c>
      <c r="I12" s="171"/>
    </row>
    <row r="13" customFormat="false" ht="14.4" hidden="false" customHeight="false" outlineLevel="0" collapsed="false">
      <c r="A13" s="526" t="s">
        <v>433</v>
      </c>
      <c r="B13" s="481" t="s">
        <v>434</v>
      </c>
      <c r="C13" s="186" t="n">
        <v>0</v>
      </c>
      <c r="D13" s="185" t="n">
        <v>0</v>
      </c>
      <c r="E13" s="186" t="n">
        <v>1</v>
      </c>
      <c r="F13" s="187" t="n">
        <v>0.00344827586206897</v>
      </c>
      <c r="G13" s="435" t="n">
        <v>1</v>
      </c>
      <c r="H13" s="187" t="n">
        <v>0.000740740740740741</v>
      </c>
      <c r="I13" s="171"/>
    </row>
    <row r="14" customFormat="false" ht="15" hidden="false" customHeight="false" outlineLevel="0" collapsed="false">
      <c r="A14" s="527" t="s">
        <v>435</v>
      </c>
      <c r="B14" s="482" t="s">
        <v>436</v>
      </c>
      <c r="C14" s="192" t="n">
        <v>2</v>
      </c>
      <c r="D14" s="191" t="n">
        <v>0.00188679245283019</v>
      </c>
      <c r="E14" s="192" t="n">
        <v>1</v>
      </c>
      <c r="F14" s="193" t="n">
        <v>0.00344827586206897</v>
      </c>
      <c r="G14" s="437" t="n">
        <v>3</v>
      </c>
      <c r="H14" s="193" t="n">
        <v>0.00222222222222222</v>
      </c>
      <c r="I14" s="171"/>
    </row>
    <row r="15" customFormat="false" ht="15" hidden="false" customHeight="false" outlineLevel="0" collapsed="false">
      <c r="A15" s="429" t="s">
        <v>437</v>
      </c>
      <c r="B15" s="524" t="s">
        <v>438</v>
      </c>
      <c r="C15" s="175" t="n">
        <v>7</v>
      </c>
      <c r="D15" s="430" t="n">
        <v>0.00660377358490566</v>
      </c>
      <c r="E15" s="175" t="n">
        <v>2</v>
      </c>
      <c r="F15" s="431" t="n">
        <v>0.00689655172413793</v>
      </c>
      <c r="G15" s="175" t="n">
        <v>9</v>
      </c>
      <c r="H15" s="431" t="n">
        <v>0.00666666666666667</v>
      </c>
    </row>
    <row r="16" customFormat="false" ht="14.4" hidden="false" customHeight="false" outlineLevel="0" collapsed="false">
      <c r="A16" s="525" t="s">
        <v>439</v>
      </c>
      <c r="B16" s="196" t="s">
        <v>440</v>
      </c>
      <c r="C16" s="180" t="n">
        <v>3</v>
      </c>
      <c r="D16" s="179" t="n">
        <v>0.00283018867924528</v>
      </c>
      <c r="E16" s="180" t="n">
        <v>0</v>
      </c>
      <c r="F16" s="181" t="n">
        <v>0</v>
      </c>
      <c r="G16" s="433" t="n">
        <v>3</v>
      </c>
      <c r="H16" s="181" t="n">
        <v>0.00222222222222222</v>
      </c>
      <c r="I16" s="171"/>
    </row>
    <row r="17" customFormat="false" ht="14.4" hidden="false" customHeight="false" outlineLevel="0" collapsed="false">
      <c r="A17" s="526" t="s">
        <v>441</v>
      </c>
      <c r="B17" s="481" t="s">
        <v>440</v>
      </c>
      <c r="C17" s="186" t="n">
        <v>3</v>
      </c>
      <c r="D17" s="185" t="n">
        <v>0.00283018867924528</v>
      </c>
      <c r="E17" s="186" t="n">
        <v>2</v>
      </c>
      <c r="F17" s="187" t="n">
        <v>0.00689655172413793</v>
      </c>
      <c r="G17" s="435" t="n">
        <v>5</v>
      </c>
      <c r="H17" s="187" t="n">
        <v>0.0037037037037037</v>
      </c>
      <c r="I17" s="171"/>
    </row>
    <row r="18" customFormat="false" ht="15" hidden="false" customHeight="false" outlineLevel="0" collapsed="false">
      <c r="A18" s="528" t="s">
        <v>442</v>
      </c>
      <c r="B18" s="483" t="s">
        <v>443</v>
      </c>
      <c r="C18" s="192" t="n">
        <v>1</v>
      </c>
      <c r="D18" s="191" t="n">
        <v>0.000943396226415094</v>
      </c>
      <c r="E18" s="192" t="n">
        <v>0</v>
      </c>
      <c r="F18" s="193" t="n">
        <v>0</v>
      </c>
      <c r="G18" s="437" t="n">
        <v>1</v>
      </c>
      <c r="H18" s="193" t="n">
        <v>0.000740740740740741</v>
      </c>
      <c r="I18" s="171"/>
    </row>
    <row r="19" customFormat="false" ht="15" hidden="false" customHeight="false" outlineLevel="0" collapsed="false">
      <c r="A19" s="429" t="s">
        <v>444</v>
      </c>
      <c r="B19" s="524" t="s">
        <v>445</v>
      </c>
      <c r="C19" s="175" t="n">
        <v>66</v>
      </c>
      <c r="D19" s="430" t="n">
        <v>0.0622641509433962</v>
      </c>
      <c r="E19" s="175" t="n">
        <v>23</v>
      </c>
      <c r="F19" s="431" t="n">
        <v>0.0793103448275862</v>
      </c>
      <c r="G19" s="175" t="n">
        <v>89</v>
      </c>
      <c r="H19" s="431" t="n">
        <v>0.0659259259259259</v>
      </c>
    </row>
    <row r="20" customFormat="false" ht="14.4" hidden="false" customHeight="false" outlineLevel="0" collapsed="false">
      <c r="A20" s="525" t="s">
        <v>446</v>
      </c>
      <c r="B20" s="178" t="s">
        <v>447</v>
      </c>
      <c r="C20" s="180" t="n">
        <v>34</v>
      </c>
      <c r="D20" s="179" t="n">
        <v>0.0320754716981132</v>
      </c>
      <c r="E20" s="180" t="n">
        <v>11</v>
      </c>
      <c r="F20" s="181" t="n">
        <v>0.0379310344827586</v>
      </c>
      <c r="G20" s="433" t="n">
        <v>45</v>
      </c>
      <c r="H20" s="181" t="n">
        <v>0.0333333333333333</v>
      </c>
      <c r="I20" s="171"/>
    </row>
    <row r="21" customFormat="false" ht="14.4" hidden="false" customHeight="false" outlineLevel="0" collapsed="false">
      <c r="A21" s="526" t="s">
        <v>448</v>
      </c>
      <c r="B21" s="481" t="s">
        <v>447</v>
      </c>
      <c r="C21" s="186" t="n">
        <v>23</v>
      </c>
      <c r="D21" s="185" t="n">
        <v>0.0216981132075472</v>
      </c>
      <c r="E21" s="186" t="n">
        <v>11</v>
      </c>
      <c r="F21" s="187" t="n">
        <v>0.0379310344827586</v>
      </c>
      <c r="G21" s="435" t="n">
        <v>34</v>
      </c>
      <c r="H21" s="187" t="n">
        <v>0.0251851851851852</v>
      </c>
      <c r="I21" s="171"/>
    </row>
    <row r="22" customFormat="false" ht="15" hidden="false" customHeight="false" outlineLevel="0" collapsed="false">
      <c r="A22" s="527" t="s">
        <v>449</v>
      </c>
      <c r="B22" s="482" t="s">
        <v>450</v>
      </c>
      <c r="C22" s="192" t="n">
        <v>9</v>
      </c>
      <c r="D22" s="191" t="n">
        <v>0.00849056603773585</v>
      </c>
      <c r="E22" s="192" t="n">
        <v>1</v>
      </c>
      <c r="F22" s="193" t="n">
        <v>0.00344827586206897</v>
      </c>
      <c r="G22" s="437" t="n">
        <v>10</v>
      </c>
      <c r="H22" s="193" t="n">
        <v>0.00740740740740741</v>
      </c>
      <c r="I22" s="171"/>
    </row>
    <row r="23" customFormat="false" ht="15" hidden="false" customHeight="false" outlineLevel="0" collapsed="false">
      <c r="A23" s="429" t="s">
        <v>451</v>
      </c>
      <c r="B23" s="524" t="s">
        <v>452</v>
      </c>
      <c r="C23" s="175" t="n">
        <v>14</v>
      </c>
      <c r="D23" s="430" t="n">
        <v>0.0132075471698113</v>
      </c>
      <c r="E23" s="175" t="n">
        <v>8</v>
      </c>
      <c r="F23" s="431" t="n">
        <v>0.0275862068965517</v>
      </c>
      <c r="G23" s="175" t="n">
        <v>22</v>
      </c>
      <c r="H23" s="431" t="n">
        <v>0.0162962962962963</v>
      </c>
    </row>
    <row r="24" customFormat="false" ht="14.4" hidden="false" customHeight="false" outlineLevel="0" collapsed="false">
      <c r="A24" s="525" t="s">
        <v>453</v>
      </c>
      <c r="B24" s="196" t="s">
        <v>454</v>
      </c>
      <c r="C24" s="180" t="n">
        <v>1</v>
      </c>
      <c r="D24" s="179" t="n">
        <v>0.000943396226415094</v>
      </c>
      <c r="E24" s="180" t="n">
        <v>0</v>
      </c>
      <c r="F24" s="181" t="n">
        <v>0</v>
      </c>
      <c r="G24" s="433" t="n">
        <v>1</v>
      </c>
      <c r="H24" s="181" t="n">
        <v>0.000740740740740741</v>
      </c>
      <c r="I24" s="171"/>
    </row>
    <row r="25" customFormat="false" ht="14.4" hidden="false" customHeight="false" outlineLevel="0" collapsed="false">
      <c r="A25" s="526" t="s">
        <v>455</v>
      </c>
      <c r="B25" s="481" t="s">
        <v>456</v>
      </c>
      <c r="C25" s="186" t="n">
        <v>10</v>
      </c>
      <c r="D25" s="185" t="n">
        <v>0.00943396226415094</v>
      </c>
      <c r="E25" s="186" t="n">
        <v>5</v>
      </c>
      <c r="F25" s="187" t="n">
        <v>0.0172413793103448</v>
      </c>
      <c r="G25" s="435" t="n">
        <v>15</v>
      </c>
      <c r="H25" s="187" t="n">
        <v>0.0111111111111111</v>
      </c>
      <c r="I25" s="171"/>
    </row>
    <row r="26" customFormat="false" ht="14.4" hidden="false" customHeight="false" outlineLevel="0" collapsed="false">
      <c r="A26" s="526" t="s">
        <v>457</v>
      </c>
      <c r="B26" s="481" t="s">
        <v>458</v>
      </c>
      <c r="C26" s="186" t="n">
        <v>0</v>
      </c>
      <c r="D26" s="185" t="n">
        <v>0</v>
      </c>
      <c r="E26" s="186" t="n">
        <v>0</v>
      </c>
      <c r="F26" s="187" t="n">
        <v>0</v>
      </c>
      <c r="G26" s="435" t="n">
        <v>0</v>
      </c>
      <c r="H26" s="187" t="n">
        <v>0</v>
      </c>
      <c r="I26" s="171"/>
    </row>
    <row r="27" customFormat="false" ht="14.4" hidden="false" customHeight="false" outlineLevel="0" collapsed="false">
      <c r="A27" s="526" t="s">
        <v>459</v>
      </c>
      <c r="B27" s="529" t="s">
        <v>460</v>
      </c>
      <c r="C27" s="186" t="n">
        <v>2</v>
      </c>
      <c r="D27" s="185" t="n">
        <v>0.00188679245283019</v>
      </c>
      <c r="E27" s="186" t="n">
        <v>2</v>
      </c>
      <c r="F27" s="187" t="n">
        <v>0.00689655172413793</v>
      </c>
      <c r="G27" s="435" t="n">
        <v>4</v>
      </c>
      <c r="H27" s="187" t="n">
        <v>0.00296296296296296</v>
      </c>
      <c r="I27" s="171"/>
    </row>
    <row r="28" customFormat="false" ht="14.4" hidden="false" customHeight="false" outlineLevel="0" collapsed="false">
      <c r="A28" s="526" t="s">
        <v>461</v>
      </c>
      <c r="B28" s="481" t="s">
        <v>462</v>
      </c>
      <c r="C28" s="186" t="n">
        <v>1</v>
      </c>
      <c r="D28" s="185" t="n">
        <v>0.000943396226415094</v>
      </c>
      <c r="E28" s="186" t="n">
        <v>1</v>
      </c>
      <c r="F28" s="187" t="n">
        <v>0.00344827586206897</v>
      </c>
      <c r="G28" s="435" t="n">
        <v>2</v>
      </c>
      <c r="H28" s="187" t="n">
        <v>0.00148148148148148</v>
      </c>
      <c r="I28" s="171"/>
    </row>
    <row r="29" customFormat="false" ht="15" hidden="false" customHeight="false" outlineLevel="0" collapsed="false">
      <c r="A29" s="528" t="s">
        <v>463</v>
      </c>
      <c r="B29" s="483" t="s">
        <v>464</v>
      </c>
      <c r="C29" s="192" t="n">
        <v>0</v>
      </c>
      <c r="D29" s="191" t="n">
        <v>0</v>
      </c>
      <c r="E29" s="192" t="n">
        <v>0</v>
      </c>
      <c r="F29" s="193" t="n">
        <v>0</v>
      </c>
      <c r="G29" s="437" t="n">
        <v>0</v>
      </c>
      <c r="H29" s="193" t="n">
        <v>0</v>
      </c>
      <c r="I29" s="171"/>
    </row>
    <row r="30" customFormat="false" ht="15" hidden="false" customHeight="false" outlineLevel="0" collapsed="false">
      <c r="A30" s="429" t="s">
        <v>465</v>
      </c>
      <c r="B30" s="524" t="s">
        <v>466</v>
      </c>
      <c r="C30" s="175" t="n">
        <v>611</v>
      </c>
      <c r="D30" s="430" t="n">
        <v>0.576415094339623</v>
      </c>
      <c r="E30" s="175" t="n">
        <v>119</v>
      </c>
      <c r="F30" s="431" t="n">
        <v>0.410344827586207</v>
      </c>
      <c r="G30" s="175" t="n">
        <v>730</v>
      </c>
      <c r="H30" s="431" t="n">
        <v>0.540740740740741</v>
      </c>
    </row>
    <row r="31" customFormat="false" ht="14.4" hidden="false" customHeight="false" outlineLevel="0" collapsed="false">
      <c r="A31" s="525" t="s">
        <v>467</v>
      </c>
      <c r="B31" s="178" t="s">
        <v>468</v>
      </c>
      <c r="C31" s="180" t="n">
        <v>7</v>
      </c>
      <c r="D31" s="179" t="n">
        <v>0.00660377358490566</v>
      </c>
      <c r="E31" s="180" t="n">
        <v>3</v>
      </c>
      <c r="F31" s="181" t="n">
        <v>0.0103448275862069</v>
      </c>
      <c r="G31" s="433" t="n">
        <v>10</v>
      </c>
      <c r="H31" s="181" t="n">
        <v>0.00740740740740741</v>
      </c>
      <c r="I31" s="171"/>
    </row>
    <row r="32" customFormat="false" ht="14.4" hidden="false" customHeight="false" outlineLevel="0" collapsed="false">
      <c r="A32" s="526" t="s">
        <v>469</v>
      </c>
      <c r="B32" s="481" t="s">
        <v>470</v>
      </c>
      <c r="C32" s="186" t="n">
        <v>93</v>
      </c>
      <c r="D32" s="185" t="n">
        <v>0.0877358490566038</v>
      </c>
      <c r="E32" s="186" t="n">
        <v>21</v>
      </c>
      <c r="F32" s="187" t="n">
        <v>0.0724137931034483</v>
      </c>
      <c r="G32" s="435" t="n">
        <v>114</v>
      </c>
      <c r="H32" s="187" t="n">
        <v>0.0844444444444445</v>
      </c>
      <c r="I32" s="171"/>
    </row>
    <row r="33" customFormat="false" ht="14.4" hidden="false" customHeight="false" outlineLevel="0" collapsed="false">
      <c r="A33" s="526" t="s">
        <v>471</v>
      </c>
      <c r="B33" s="481" t="s">
        <v>472</v>
      </c>
      <c r="C33" s="186" t="n">
        <v>82</v>
      </c>
      <c r="D33" s="185" t="n">
        <v>0.0773584905660377</v>
      </c>
      <c r="E33" s="186" t="n">
        <v>18</v>
      </c>
      <c r="F33" s="187" t="n">
        <v>0.0620689655172414</v>
      </c>
      <c r="G33" s="435" t="n">
        <v>100</v>
      </c>
      <c r="H33" s="187" t="n">
        <v>0.0740740740740741</v>
      </c>
      <c r="I33" s="171"/>
    </row>
    <row r="34" customFormat="false" ht="14.4" hidden="false" customHeight="false" outlineLevel="0" collapsed="false">
      <c r="A34" s="526" t="s">
        <v>473</v>
      </c>
      <c r="B34" s="481" t="s">
        <v>474</v>
      </c>
      <c r="C34" s="186" t="n">
        <v>75</v>
      </c>
      <c r="D34" s="185" t="n">
        <v>0.0707547169811321</v>
      </c>
      <c r="E34" s="186" t="n">
        <v>9</v>
      </c>
      <c r="F34" s="187" t="n">
        <v>0.0310344827586207</v>
      </c>
      <c r="G34" s="435" t="n">
        <v>84</v>
      </c>
      <c r="H34" s="187" t="n">
        <v>0.0622222222222222</v>
      </c>
      <c r="I34" s="171"/>
    </row>
    <row r="35" customFormat="false" ht="14.4" hidden="false" customHeight="false" outlineLevel="0" collapsed="false">
      <c r="A35" s="526" t="s">
        <v>475</v>
      </c>
      <c r="B35" s="481" t="s">
        <v>476</v>
      </c>
      <c r="C35" s="186" t="n">
        <v>300</v>
      </c>
      <c r="D35" s="185" t="n">
        <v>0.283018867924528</v>
      </c>
      <c r="E35" s="186" t="n">
        <v>40</v>
      </c>
      <c r="F35" s="187" t="n">
        <v>0.137931034482759</v>
      </c>
      <c r="G35" s="435" t="n">
        <v>340</v>
      </c>
      <c r="H35" s="187" t="n">
        <v>0.251851851851852</v>
      </c>
      <c r="I35" s="171"/>
    </row>
    <row r="36" customFormat="false" ht="14.4" hidden="false" customHeight="false" outlineLevel="0" collapsed="false">
      <c r="A36" s="434" t="n">
        <v>55</v>
      </c>
      <c r="B36" s="481" t="s">
        <v>477</v>
      </c>
      <c r="C36" s="186" t="n">
        <v>48</v>
      </c>
      <c r="D36" s="185" t="n">
        <v>0.0452830188679245</v>
      </c>
      <c r="E36" s="186" t="n">
        <v>22</v>
      </c>
      <c r="F36" s="187" t="n">
        <v>0.0758620689655172</v>
      </c>
      <c r="G36" s="435" t="n">
        <v>70</v>
      </c>
      <c r="H36" s="187" t="n">
        <v>0.0518518518518519</v>
      </c>
      <c r="I36" s="171"/>
    </row>
    <row r="37" customFormat="false" ht="14.4" hidden="false" customHeight="false" outlineLevel="0" collapsed="false">
      <c r="A37" s="526" t="s">
        <v>478</v>
      </c>
      <c r="B37" s="481" t="s">
        <v>479</v>
      </c>
      <c r="C37" s="186" t="n">
        <v>3</v>
      </c>
      <c r="D37" s="185" t="n">
        <v>0.00283018867924528</v>
      </c>
      <c r="E37" s="186" t="n">
        <v>5</v>
      </c>
      <c r="F37" s="187" t="n">
        <v>0.0172413793103448</v>
      </c>
      <c r="G37" s="435" t="n">
        <v>8</v>
      </c>
      <c r="H37" s="187" t="n">
        <v>0.00592592592592593</v>
      </c>
      <c r="I37" s="171"/>
    </row>
    <row r="38" customFormat="false" ht="15" hidden="false" customHeight="false" outlineLevel="0" collapsed="false">
      <c r="A38" s="527" t="s">
        <v>480</v>
      </c>
      <c r="B38" s="482" t="s">
        <v>481</v>
      </c>
      <c r="C38" s="192" t="n">
        <v>3</v>
      </c>
      <c r="D38" s="191" t="n">
        <v>0.00283018867924528</v>
      </c>
      <c r="E38" s="192" t="n">
        <v>1</v>
      </c>
      <c r="F38" s="193" t="n">
        <v>0.00344827586206897</v>
      </c>
      <c r="G38" s="437" t="n">
        <v>4</v>
      </c>
      <c r="H38" s="193" t="n">
        <v>0.00296296296296296</v>
      </c>
      <c r="I38" s="171"/>
    </row>
    <row r="39" customFormat="false" ht="15" hidden="false" customHeight="false" outlineLevel="0" collapsed="false">
      <c r="A39" s="429" t="s">
        <v>482</v>
      </c>
      <c r="B39" s="524" t="s">
        <v>483</v>
      </c>
      <c r="C39" s="175" t="n">
        <v>264</v>
      </c>
      <c r="D39" s="430" t="n">
        <v>0.249056603773585</v>
      </c>
      <c r="E39" s="175" t="n">
        <v>91</v>
      </c>
      <c r="F39" s="431" t="n">
        <v>0.313793103448276</v>
      </c>
      <c r="G39" s="175" t="n">
        <v>355</v>
      </c>
      <c r="H39" s="431" t="n">
        <v>0.262962962962963</v>
      </c>
    </row>
    <row r="40" customFormat="false" ht="14.4" hidden="false" customHeight="false" outlineLevel="0" collapsed="false">
      <c r="A40" s="525" t="s">
        <v>484</v>
      </c>
      <c r="B40" s="178" t="s">
        <v>485</v>
      </c>
      <c r="C40" s="180" t="n">
        <v>5</v>
      </c>
      <c r="D40" s="179" t="n">
        <v>0.00471698113207547</v>
      </c>
      <c r="E40" s="180" t="n">
        <v>0</v>
      </c>
      <c r="F40" s="181" t="n">
        <v>0</v>
      </c>
      <c r="G40" s="433" t="n">
        <v>5</v>
      </c>
      <c r="H40" s="181" t="n">
        <v>0.0037037037037037</v>
      </c>
      <c r="I40" s="171"/>
    </row>
    <row r="41" customFormat="false" ht="14.4" hidden="false" customHeight="false" outlineLevel="0" collapsed="false">
      <c r="A41" s="526" t="s">
        <v>486</v>
      </c>
      <c r="B41" s="481" t="s">
        <v>487</v>
      </c>
      <c r="C41" s="186" t="n">
        <v>9</v>
      </c>
      <c r="D41" s="185" t="n">
        <v>0.00849056603773585</v>
      </c>
      <c r="E41" s="186" t="n">
        <v>7</v>
      </c>
      <c r="F41" s="187" t="n">
        <v>0.0241379310344828</v>
      </c>
      <c r="G41" s="435" t="n">
        <v>16</v>
      </c>
      <c r="H41" s="187" t="n">
        <v>0.0118518518518519</v>
      </c>
      <c r="I41" s="171"/>
    </row>
    <row r="42" customFormat="false" ht="14.4" hidden="false" customHeight="false" outlineLevel="0" collapsed="false">
      <c r="A42" s="526" t="s">
        <v>488</v>
      </c>
      <c r="B42" s="481" t="s">
        <v>489</v>
      </c>
      <c r="C42" s="186" t="n">
        <v>109</v>
      </c>
      <c r="D42" s="185" t="n">
        <v>0.102830188679245</v>
      </c>
      <c r="E42" s="186" t="n">
        <v>39</v>
      </c>
      <c r="F42" s="187" t="n">
        <v>0.13448275862069</v>
      </c>
      <c r="G42" s="435" t="n">
        <v>148</v>
      </c>
      <c r="H42" s="187" t="n">
        <v>0.10962962962963</v>
      </c>
      <c r="I42" s="171"/>
    </row>
    <row r="43" customFormat="false" ht="14.4" hidden="false" customHeight="false" outlineLevel="0" collapsed="false">
      <c r="A43" s="526" t="s">
        <v>490</v>
      </c>
      <c r="B43" s="481" t="s">
        <v>491</v>
      </c>
      <c r="C43" s="186" t="n">
        <v>69</v>
      </c>
      <c r="D43" s="185" t="n">
        <v>0.0650943396226415</v>
      </c>
      <c r="E43" s="186" t="n">
        <v>29</v>
      </c>
      <c r="F43" s="187" t="n">
        <v>0.1</v>
      </c>
      <c r="G43" s="435" t="n">
        <v>98</v>
      </c>
      <c r="H43" s="187" t="n">
        <v>0.0725925925925926</v>
      </c>
      <c r="I43" s="171"/>
    </row>
    <row r="44" customFormat="false" ht="14.4" hidden="false" customHeight="false" outlineLevel="0" collapsed="false">
      <c r="A44" s="526" t="s">
        <v>492</v>
      </c>
      <c r="B44" s="481" t="s">
        <v>493</v>
      </c>
      <c r="C44" s="186" t="n">
        <v>62</v>
      </c>
      <c r="D44" s="185" t="n">
        <v>0.0584905660377359</v>
      </c>
      <c r="E44" s="186" t="n">
        <v>13</v>
      </c>
      <c r="F44" s="187" t="n">
        <v>0.0448275862068966</v>
      </c>
      <c r="G44" s="435" t="n">
        <v>75</v>
      </c>
      <c r="H44" s="187" t="n">
        <v>0.0555555555555556</v>
      </c>
      <c r="I44" s="171"/>
    </row>
    <row r="45" customFormat="false" ht="14.4" hidden="false" customHeight="false" outlineLevel="0" collapsed="false">
      <c r="A45" s="526" t="s">
        <v>494</v>
      </c>
      <c r="B45" s="481" t="s">
        <v>495</v>
      </c>
      <c r="C45" s="186" t="n">
        <v>4</v>
      </c>
      <c r="D45" s="185" t="n">
        <v>0.00377358490566038</v>
      </c>
      <c r="E45" s="186" t="n">
        <v>2</v>
      </c>
      <c r="F45" s="187" t="n">
        <v>0.00689655172413793</v>
      </c>
      <c r="G45" s="435" t="n">
        <v>6</v>
      </c>
      <c r="H45" s="187" t="n">
        <v>0.00444444444444444</v>
      </c>
      <c r="I45" s="171"/>
    </row>
    <row r="46" customFormat="false" ht="14.4" hidden="false" customHeight="false" outlineLevel="0" collapsed="false">
      <c r="A46" s="526" t="s">
        <v>496</v>
      </c>
      <c r="B46" s="481" t="s">
        <v>497</v>
      </c>
      <c r="C46" s="186" t="n">
        <v>5</v>
      </c>
      <c r="D46" s="185" t="n">
        <v>0.00471698113207547</v>
      </c>
      <c r="E46" s="186" t="n">
        <v>0</v>
      </c>
      <c r="F46" s="187" t="n">
        <v>0</v>
      </c>
      <c r="G46" s="435" t="n">
        <v>5</v>
      </c>
      <c r="H46" s="187" t="n">
        <v>0.0037037037037037</v>
      </c>
      <c r="I46" s="171"/>
    </row>
    <row r="47" customFormat="false" ht="15" hidden="false" customHeight="false" outlineLevel="0" collapsed="false">
      <c r="A47" s="527" t="s">
        <v>498</v>
      </c>
      <c r="B47" s="482" t="s">
        <v>499</v>
      </c>
      <c r="C47" s="192" t="n">
        <v>1</v>
      </c>
      <c r="D47" s="191" t="n">
        <v>0.000943396226415094</v>
      </c>
      <c r="E47" s="192" t="n">
        <v>1</v>
      </c>
      <c r="F47" s="193" t="n">
        <v>0.00344827586206897</v>
      </c>
      <c r="G47" s="437" t="n">
        <v>2</v>
      </c>
      <c r="H47" s="193" t="n">
        <v>0.00148148148148148</v>
      </c>
      <c r="I47" s="171"/>
    </row>
    <row r="48" customFormat="false" ht="15" hidden="false" customHeight="false" outlineLevel="0" collapsed="false">
      <c r="A48" s="429" t="s">
        <v>500</v>
      </c>
      <c r="B48" s="524" t="s">
        <v>501</v>
      </c>
      <c r="C48" s="175" t="n">
        <v>45</v>
      </c>
      <c r="D48" s="430" t="n">
        <v>0.0424528301886792</v>
      </c>
      <c r="E48" s="175" t="n">
        <v>27</v>
      </c>
      <c r="F48" s="431" t="n">
        <v>0.0931034482758621</v>
      </c>
      <c r="G48" s="175" t="n">
        <v>72</v>
      </c>
      <c r="H48" s="431" t="n">
        <v>0.0533333333333333</v>
      </c>
    </row>
    <row r="49" customFormat="false" ht="14.4" hidden="false" customHeight="false" outlineLevel="0" collapsed="false">
      <c r="A49" s="525" t="s">
        <v>502</v>
      </c>
      <c r="B49" s="196" t="s">
        <v>503</v>
      </c>
      <c r="C49" s="180" t="n">
        <v>3</v>
      </c>
      <c r="D49" s="179" t="n">
        <v>0.00283018867924528</v>
      </c>
      <c r="E49" s="180" t="n">
        <v>1</v>
      </c>
      <c r="F49" s="181" t="n">
        <v>0.00344827586206897</v>
      </c>
      <c r="G49" s="433" t="n">
        <v>4</v>
      </c>
      <c r="H49" s="181" t="n">
        <v>0.00296296296296296</v>
      </c>
      <c r="I49" s="171"/>
    </row>
    <row r="50" customFormat="false" ht="14.4" hidden="false" customHeight="false" outlineLevel="0" collapsed="false">
      <c r="A50" s="526" t="s">
        <v>504</v>
      </c>
      <c r="B50" s="481" t="s">
        <v>505</v>
      </c>
      <c r="C50" s="186" t="n">
        <v>3</v>
      </c>
      <c r="D50" s="185" t="n">
        <v>0.00283018867924528</v>
      </c>
      <c r="E50" s="186" t="n">
        <v>1</v>
      </c>
      <c r="F50" s="187" t="n">
        <v>0.00344827586206897</v>
      </c>
      <c r="G50" s="435" t="n">
        <v>4</v>
      </c>
      <c r="H50" s="187" t="n">
        <v>0.00296296296296296</v>
      </c>
      <c r="I50" s="171"/>
    </row>
    <row r="51" customFormat="false" ht="15" hidden="false" customHeight="false" outlineLevel="0" collapsed="false">
      <c r="A51" s="527" t="s">
        <v>506</v>
      </c>
      <c r="B51" s="482" t="s">
        <v>507</v>
      </c>
      <c r="C51" s="192" t="n">
        <v>39</v>
      </c>
      <c r="D51" s="191" t="n">
        <v>0.0367924528301887</v>
      </c>
      <c r="E51" s="192" t="n">
        <v>25</v>
      </c>
      <c r="F51" s="193" t="n">
        <v>0.0862068965517241</v>
      </c>
      <c r="G51" s="437" t="n">
        <v>64</v>
      </c>
      <c r="H51" s="193" t="n">
        <v>0.0474074074074074</v>
      </c>
      <c r="I51" s="171"/>
    </row>
    <row r="52" customFormat="false" ht="15" hidden="false" customHeight="false" outlineLevel="0" collapsed="false">
      <c r="A52" s="530" t="s">
        <v>508</v>
      </c>
      <c r="B52" s="531" t="s">
        <v>509</v>
      </c>
      <c r="C52" s="488" t="n">
        <v>25</v>
      </c>
      <c r="D52" s="532" t="n">
        <v>0.0235849056603774</v>
      </c>
      <c r="E52" s="488" t="n">
        <v>3</v>
      </c>
      <c r="F52" s="489" t="n">
        <v>0.0103448275862069</v>
      </c>
      <c r="G52" s="488" t="n">
        <v>28</v>
      </c>
      <c r="H52" s="489" t="n">
        <v>0.0207407407407407</v>
      </c>
      <c r="I52" s="171"/>
    </row>
    <row r="53" customFormat="false" ht="15" hidden="false" customHeight="true" outlineLevel="0" collapsed="false">
      <c r="A53" s="200" t="s">
        <v>124</v>
      </c>
      <c r="B53" s="200"/>
      <c r="C53" s="533" t="n">
        <v>1060</v>
      </c>
      <c r="D53" s="534" t="n">
        <v>1</v>
      </c>
      <c r="E53" s="533" t="n">
        <v>290</v>
      </c>
      <c r="F53" s="487" t="n">
        <v>1</v>
      </c>
      <c r="G53" s="533" t="n">
        <v>1350</v>
      </c>
      <c r="H53" s="487" t="n">
        <v>1</v>
      </c>
      <c r="I53" s="206"/>
    </row>
    <row r="54" customFormat="false" ht="14.4" hidden="false" customHeight="false" outlineLevel="0" collapsed="false">
      <c r="A54" s="207"/>
      <c r="B54" s="207"/>
      <c r="C54" s="444"/>
      <c r="D54" s="210"/>
      <c r="E54" s="444"/>
      <c r="F54" s="210"/>
      <c r="G54" s="444"/>
      <c r="H54" s="210"/>
    </row>
    <row r="55" customFormat="false" ht="14.4" hidden="false" customHeight="false" outlineLevel="0" collapsed="false">
      <c r="A55" s="535" t="s">
        <v>224</v>
      </c>
      <c r="B55" s="536"/>
      <c r="C55" s="537"/>
      <c r="D55" s="492"/>
      <c r="E55" s="537"/>
      <c r="F55" s="492"/>
      <c r="G55" s="538"/>
      <c r="H55" s="536"/>
    </row>
    <row r="56" customFormat="false" ht="53.4" hidden="false" customHeight="true" outlineLevel="0" collapsed="false">
      <c r="A56" s="539" t="s">
        <v>225</v>
      </c>
      <c r="B56" s="539"/>
      <c r="C56" s="539"/>
      <c r="D56" s="539"/>
      <c r="E56" s="539"/>
      <c r="F56" s="539"/>
      <c r="G56" s="539"/>
      <c r="H56" s="539"/>
    </row>
    <row r="57" customFormat="false" ht="14.4" hidden="false" customHeight="false" outlineLevel="0" collapsed="false">
      <c r="A57" s="540"/>
      <c r="B57" s="540"/>
      <c r="C57" s="541"/>
      <c r="D57" s="493"/>
      <c r="E57" s="541"/>
      <c r="F57" s="493"/>
      <c r="G57" s="540"/>
      <c r="H57" s="540"/>
    </row>
    <row r="58" customFormat="false" ht="14.4" hidden="false" customHeight="false" outlineLevel="0" collapsed="false">
      <c r="A58" s="540"/>
      <c r="B58" s="541"/>
      <c r="C58" s="541"/>
      <c r="D58" s="541"/>
      <c r="E58" s="541"/>
      <c r="F58" s="541"/>
      <c r="G58" s="541"/>
      <c r="H58" s="541"/>
    </row>
    <row r="59" customFormat="false" ht="14.4" hidden="false" customHeight="false" outlineLevel="0" collapsed="false">
      <c r="A59" s="540"/>
      <c r="B59" s="541"/>
      <c r="C59" s="541"/>
      <c r="D59" s="541"/>
      <c r="E59" s="541"/>
      <c r="F59" s="541"/>
      <c r="G59" s="541"/>
      <c r="H59" s="541"/>
    </row>
    <row r="60" customFormat="false" ht="14.4" hidden="false" customHeight="false" outlineLevel="0" collapsed="false">
      <c r="A60" s="540"/>
      <c r="B60" s="541"/>
      <c r="C60" s="541"/>
      <c r="D60" s="541"/>
      <c r="E60" s="541"/>
      <c r="F60" s="541"/>
      <c r="G60" s="541"/>
      <c r="H60" s="541"/>
    </row>
    <row r="61" customFormat="false" ht="14.4" hidden="false" customHeight="false" outlineLevel="0" collapsed="false">
      <c r="A61" s="540"/>
      <c r="B61" s="541"/>
      <c r="C61" s="542"/>
      <c r="D61" s="542"/>
      <c r="E61" s="542"/>
      <c r="F61" s="542"/>
      <c r="G61" s="542"/>
      <c r="H61" s="542"/>
    </row>
    <row r="62" customFormat="false" ht="14.4" hidden="false" customHeight="false" outlineLevel="0" collapsed="false">
      <c r="A62" s="540"/>
      <c r="B62" s="541"/>
      <c r="C62" s="542"/>
      <c r="D62" s="542"/>
      <c r="E62" s="542"/>
      <c r="F62" s="542"/>
      <c r="G62" s="542"/>
      <c r="H62" s="542"/>
    </row>
    <row r="63" customFormat="false" ht="14.4" hidden="false" customHeight="false" outlineLevel="0" collapsed="false">
      <c r="A63" s="540"/>
      <c r="B63" s="541"/>
      <c r="C63" s="542"/>
      <c r="D63" s="542"/>
      <c r="E63" s="542"/>
      <c r="F63" s="542"/>
      <c r="G63" s="542"/>
      <c r="H63" s="542"/>
    </row>
    <row r="64" customFormat="false" ht="14.4" hidden="false" customHeight="false" outlineLevel="0" collapsed="false">
      <c r="A64" s="540"/>
      <c r="B64" s="541"/>
      <c r="C64" s="542"/>
      <c r="D64" s="542"/>
      <c r="E64" s="542"/>
      <c r="F64" s="542"/>
      <c r="G64" s="542"/>
      <c r="H64" s="542"/>
    </row>
    <row r="65" customFormat="false" ht="14.4" hidden="false" customHeight="false" outlineLevel="0" collapsed="false">
      <c r="A65" s="540"/>
      <c r="B65" s="541"/>
      <c r="C65" s="542"/>
      <c r="D65" s="542"/>
      <c r="E65" s="542"/>
      <c r="F65" s="542"/>
      <c r="G65" s="542"/>
      <c r="H65" s="542"/>
    </row>
    <row r="66" customFormat="false" ht="14.4" hidden="false" customHeight="false" outlineLevel="0" collapsed="false">
      <c r="A66" s="540"/>
      <c r="B66" s="541"/>
      <c r="C66" s="542"/>
      <c r="D66" s="542"/>
      <c r="E66" s="542"/>
      <c r="F66" s="542"/>
      <c r="G66" s="542"/>
      <c r="H66" s="542"/>
    </row>
    <row r="67" customFormat="false" ht="14.4" hidden="false" customHeight="false" outlineLevel="0" collapsed="false">
      <c r="A67" s="540"/>
      <c r="B67" s="541"/>
      <c r="C67" s="542"/>
      <c r="D67" s="542"/>
      <c r="E67" s="542"/>
      <c r="F67" s="542"/>
      <c r="G67" s="542"/>
      <c r="H67" s="542"/>
    </row>
    <row r="68" customFormat="false" ht="14.4" hidden="false" customHeight="false" outlineLevel="0" collapsed="false">
      <c r="A68" s="540"/>
      <c r="B68" s="541"/>
      <c r="C68" s="542"/>
      <c r="D68" s="542"/>
      <c r="E68" s="542"/>
      <c r="F68" s="542"/>
      <c r="G68" s="542"/>
      <c r="H68" s="542"/>
    </row>
    <row r="69" customFormat="false" ht="14.4" hidden="false" customHeight="false" outlineLevel="0" collapsed="false">
      <c r="A69" s="540"/>
      <c r="B69" s="541"/>
      <c r="C69" s="542"/>
      <c r="D69" s="542"/>
      <c r="E69" s="542"/>
      <c r="F69" s="542"/>
      <c r="G69" s="542"/>
      <c r="H69" s="542"/>
    </row>
    <row r="70" customFormat="false" ht="14.4" hidden="false" customHeight="false" outlineLevel="0" collapsed="false">
      <c r="A70" s="540"/>
      <c r="B70" s="541"/>
      <c r="C70" s="542"/>
      <c r="D70" s="542"/>
      <c r="E70" s="542"/>
      <c r="F70" s="542"/>
      <c r="G70" s="542"/>
      <c r="H70" s="542"/>
    </row>
    <row r="71" customFormat="false" ht="14.4" hidden="false" customHeight="false" outlineLevel="0" collapsed="false">
      <c r="A71" s="540"/>
      <c r="B71" s="541"/>
      <c r="C71" s="542"/>
      <c r="D71" s="542"/>
      <c r="E71" s="542"/>
      <c r="F71" s="542"/>
      <c r="G71" s="542"/>
      <c r="H71" s="542"/>
    </row>
    <row r="72" customFormat="false" ht="14.4" hidden="false" customHeight="false" outlineLevel="0" collapsed="false">
      <c r="A72" s="540"/>
      <c r="B72" s="541"/>
      <c r="C72" s="542"/>
      <c r="D72" s="542"/>
      <c r="E72" s="542"/>
      <c r="F72" s="542"/>
      <c r="G72" s="542"/>
      <c r="H72" s="542"/>
    </row>
    <row r="73" customFormat="false" ht="14.4" hidden="false" customHeight="false" outlineLevel="0" collapsed="false">
      <c r="A73" s="540"/>
      <c r="B73" s="541"/>
      <c r="C73" s="542"/>
      <c r="D73" s="542"/>
      <c r="E73" s="542"/>
      <c r="F73" s="542"/>
      <c r="G73" s="542"/>
      <c r="H73" s="542"/>
    </row>
    <row r="74" customFormat="false" ht="14.4" hidden="false" customHeight="false" outlineLevel="0" collapsed="false">
      <c r="A74" s="540"/>
      <c r="B74" s="541"/>
      <c r="C74" s="542"/>
      <c r="D74" s="542"/>
      <c r="E74" s="542"/>
      <c r="F74" s="542"/>
      <c r="G74" s="542"/>
      <c r="H74" s="542"/>
    </row>
    <row r="75" customFormat="false" ht="14.4" hidden="false" customHeight="false" outlineLevel="0" collapsed="false">
      <c r="A75" s="540"/>
      <c r="B75" s="541"/>
      <c r="C75" s="542"/>
      <c r="D75" s="542"/>
      <c r="E75" s="542"/>
      <c r="F75" s="542"/>
      <c r="G75" s="542"/>
      <c r="H75" s="542"/>
    </row>
    <row r="76" customFormat="false" ht="14.4" hidden="false" customHeight="false" outlineLevel="0" collapsed="false">
      <c r="A76" s="540"/>
      <c r="B76" s="541"/>
      <c r="C76" s="542"/>
      <c r="D76" s="542"/>
      <c r="E76" s="542"/>
      <c r="F76" s="542"/>
      <c r="G76" s="542"/>
      <c r="H76" s="542"/>
    </row>
    <row r="77" customFormat="false" ht="14.4" hidden="false" customHeight="false" outlineLevel="0" collapsed="false">
      <c r="A77" s="540"/>
      <c r="B77" s="541"/>
      <c r="C77" s="542"/>
      <c r="D77" s="542"/>
      <c r="E77" s="542"/>
      <c r="F77" s="542"/>
      <c r="G77" s="542"/>
      <c r="H77" s="542"/>
    </row>
    <row r="78" customFormat="false" ht="14.4" hidden="false" customHeight="false" outlineLevel="0" collapsed="false">
      <c r="A78" s="540"/>
      <c r="B78" s="541"/>
      <c r="C78" s="542"/>
      <c r="D78" s="542"/>
      <c r="E78" s="542"/>
      <c r="F78" s="542"/>
      <c r="G78" s="542"/>
      <c r="H78" s="542"/>
    </row>
    <row r="79" customFormat="false" ht="14.4" hidden="false" customHeight="false" outlineLevel="0" collapsed="false">
      <c r="A79" s="540"/>
      <c r="B79" s="541"/>
      <c r="C79" s="542"/>
      <c r="D79" s="542"/>
      <c r="E79" s="542"/>
      <c r="F79" s="542"/>
      <c r="G79" s="542"/>
      <c r="H79" s="542"/>
    </row>
    <row r="80" customFormat="false" ht="14.4" hidden="false" customHeight="false" outlineLevel="0" collapsed="false">
      <c r="A80" s="540"/>
      <c r="B80" s="541"/>
      <c r="C80" s="542"/>
      <c r="D80" s="542"/>
      <c r="E80" s="542"/>
      <c r="F80" s="542"/>
      <c r="G80" s="542"/>
      <c r="H80" s="542"/>
    </row>
    <row r="81" customFormat="false" ht="14.4" hidden="false" customHeight="false" outlineLevel="0" collapsed="false">
      <c r="A81" s="540"/>
      <c r="B81" s="541"/>
      <c r="C81" s="542"/>
      <c r="D81" s="542"/>
      <c r="E81" s="542"/>
      <c r="F81" s="542"/>
      <c r="G81" s="542"/>
      <c r="H81" s="542"/>
    </row>
    <row r="82" customFormat="false" ht="14.4" hidden="false" customHeight="false" outlineLevel="0" collapsed="false">
      <c r="A82" s="540"/>
      <c r="B82" s="541"/>
      <c r="C82" s="542"/>
      <c r="D82" s="542"/>
      <c r="E82" s="542"/>
      <c r="F82" s="542"/>
      <c r="G82" s="542"/>
      <c r="H82" s="542"/>
    </row>
    <row r="83" customFormat="false" ht="14.4" hidden="false" customHeight="false" outlineLevel="0" collapsed="false">
      <c r="A83" s="540"/>
      <c r="B83" s="541"/>
      <c r="C83" s="542"/>
      <c r="D83" s="542"/>
      <c r="E83" s="542"/>
      <c r="F83" s="542"/>
      <c r="G83" s="542"/>
      <c r="H83" s="542"/>
    </row>
    <row r="84" customFormat="false" ht="14.4" hidden="false" customHeight="false" outlineLevel="0" collapsed="false">
      <c r="A84" s="540"/>
      <c r="B84" s="541"/>
      <c r="C84" s="542"/>
      <c r="D84" s="542"/>
      <c r="E84" s="542"/>
      <c r="F84" s="542"/>
      <c r="G84" s="542"/>
      <c r="H84" s="542"/>
    </row>
    <row r="85" customFormat="false" ht="14.4" hidden="false" customHeight="false" outlineLevel="0" collapsed="false">
      <c r="A85" s="540"/>
      <c r="B85" s="541"/>
      <c r="C85" s="542"/>
      <c r="D85" s="542"/>
      <c r="E85" s="542"/>
      <c r="F85" s="542"/>
      <c r="G85" s="542"/>
      <c r="H85" s="542"/>
    </row>
    <row r="86" customFormat="false" ht="14.4" hidden="false" customHeight="false" outlineLevel="0" collapsed="false">
      <c r="A86" s="540"/>
      <c r="B86" s="541"/>
      <c r="C86" s="542"/>
      <c r="D86" s="542"/>
      <c r="E86" s="542"/>
      <c r="F86" s="542"/>
      <c r="G86" s="542"/>
      <c r="H86" s="542"/>
    </row>
    <row r="87" customFormat="false" ht="14.4" hidden="false" customHeight="false" outlineLevel="0" collapsed="false">
      <c r="A87" s="540"/>
      <c r="B87" s="541"/>
      <c r="C87" s="542"/>
      <c r="D87" s="542"/>
      <c r="E87" s="542"/>
      <c r="F87" s="542"/>
      <c r="G87" s="542"/>
      <c r="H87" s="542"/>
    </row>
    <row r="88" customFormat="false" ht="14.4" hidden="false" customHeight="false" outlineLevel="0" collapsed="false">
      <c r="A88" s="540"/>
      <c r="B88" s="541"/>
      <c r="C88" s="542"/>
      <c r="D88" s="542"/>
      <c r="E88" s="542"/>
      <c r="F88" s="542"/>
      <c r="G88" s="542"/>
      <c r="H88" s="542"/>
    </row>
    <row r="89" customFormat="false" ht="14.4" hidden="false" customHeight="false" outlineLevel="0" collapsed="false">
      <c r="A89" s="540"/>
      <c r="B89" s="541"/>
      <c r="C89" s="542"/>
      <c r="D89" s="542"/>
      <c r="E89" s="542"/>
      <c r="F89" s="542"/>
      <c r="G89" s="542"/>
      <c r="H89" s="542"/>
    </row>
    <row r="90" customFormat="false" ht="14.4" hidden="false" customHeight="false" outlineLevel="0" collapsed="false">
      <c r="A90" s="540"/>
      <c r="B90" s="541"/>
      <c r="C90" s="542"/>
      <c r="D90" s="542"/>
      <c r="E90" s="542"/>
      <c r="F90" s="542"/>
      <c r="G90" s="542"/>
      <c r="H90" s="542"/>
    </row>
    <row r="91" customFormat="false" ht="14.4" hidden="false" customHeight="false" outlineLevel="0" collapsed="false">
      <c r="A91" s="540"/>
      <c r="B91" s="541"/>
      <c r="C91" s="542"/>
      <c r="D91" s="542"/>
      <c r="E91" s="542"/>
      <c r="F91" s="542"/>
      <c r="G91" s="542"/>
      <c r="H91" s="542"/>
    </row>
    <row r="92" customFormat="false" ht="14.4" hidden="false" customHeight="false" outlineLevel="0" collapsed="false">
      <c r="A92" s="540"/>
      <c r="B92" s="541"/>
      <c r="C92" s="542"/>
      <c r="D92" s="542"/>
      <c r="E92" s="542"/>
      <c r="F92" s="542"/>
      <c r="G92" s="542"/>
      <c r="H92" s="542"/>
    </row>
    <row r="93" customFormat="false" ht="14.4" hidden="false" customHeight="false" outlineLevel="0" collapsed="false">
      <c r="A93" s="540"/>
      <c r="B93" s="541"/>
      <c r="C93" s="542"/>
      <c r="D93" s="542"/>
      <c r="E93" s="542"/>
      <c r="F93" s="542"/>
      <c r="G93" s="542"/>
      <c r="H93" s="542"/>
    </row>
    <row r="94" customFormat="false" ht="14.4" hidden="false" customHeight="false" outlineLevel="0" collapsed="false">
      <c r="A94" s="540"/>
      <c r="B94" s="541"/>
      <c r="C94" s="542"/>
      <c r="D94" s="542"/>
      <c r="E94" s="542"/>
      <c r="F94" s="542"/>
      <c r="G94" s="542"/>
      <c r="H94" s="542"/>
    </row>
    <row r="95" customFormat="false" ht="14.4" hidden="false" customHeight="false" outlineLevel="0" collapsed="false">
      <c r="A95" s="540"/>
      <c r="B95" s="541"/>
      <c r="C95" s="542"/>
      <c r="D95" s="542"/>
      <c r="E95" s="542"/>
      <c r="F95" s="542"/>
      <c r="G95" s="542"/>
      <c r="H95" s="542"/>
    </row>
    <row r="96" customFormat="false" ht="14.4" hidden="false" customHeight="false" outlineLevel="0" collapsed="false">
      <c r="A96" s="540"/>
      <c r="B96" s="541"/>
      <c r="C96" s="542"/>
      <c r="D96" s="542"/>
      <c r="E96" s="542"/>
      <c r="F96" s="542"/>
      <c r="G96" s="542"/>
      <c r="H96" s="542"/>
    </row>
    <row r="97" customFormat="false" ht="14.4" hidden="false" customHeight="false" outlineLevel="0" collapsed="false">
      <c r="A97" s="540"/>
      <c r="B97" s="541"/>
      <c r="C97" s="542"/>
      <c r="D97" s="542"/>
      <c r="E97" s="542"/>
      <c r="F97" s="542"/>
      <c r="G97" s="542"/>
      <c r="H97" s="542"/>
    </row>
    <row r="98" customFormat="false" ht="14.4" hidden="false" customHeight="false" outlineLevel="0" collapsed="false">
      <c r="A98" s="540"/>
      <c r="B98" s="541"/>
      <c r="C98" s="542"/>
      <c r="D98" s="542"/>
      <c r="E98" s="542"/>
      <c r="F98" s="542"/>
      <c r="G98" s="542"/>
      <c r="H98" s="542"/>
    </row>
    <row r="99" customFormat="false" ht="14.4" hidden="false" customHeight="false" outlineLevel="0" collapsed="false">
      <c r="A99" s="540"/>
      <c r="B99" s="541"/>
      <c r="C99" s="542"/>
      <c r="D99" s="542"/>
      <c r="E99" s="542"/>
      <c r="F99" s="542"/>
      <c r="G99" s="542"/>
      <c r="H99" s="542"/>
    </row>
    <row r="100" customFormat="false" ht="14.4" hidden="false" customHeight="false" outlineLevel="0" collapsed="false">
      <c r="A100" s="540"/>
      <c r="B100" s="541"/>
      <c r="C100" s="542"/>
      <c r="D100" s="542"/>
      <c r="E100" s="542"/>
      <c r="F100" s="542"/>
      <c r="G100" s="542"/>
      <c r="H100" s="542"/>
    </row>
    <row r="101" customFormat="false" ht="14.4" hidden="false" customHeight="false" outlineLevel="0" collapsed="false">
      <c r="A101" s="540"/>
      <c r="B101" s="541"/>
      <c r="C101" s="542"/>
      <c r="D101" s="542"/>
      <c r="E101" s="542"/>
      <c r="F101" s="542"/>
      <c r="G101" s="542"/>
      <c r="H101" s="542"/>
    </row>
    <row r="102" customFormat="false" ht="14.4" hidden="false" customHeight="false" outlineLevel="0" collapsed="false">
      <c r="A102" s="540"/>
      <c r="B102" s="541"/>
      <c r="C102" s="542"/>
      <c r="D102" s="542"/>
      <c r="E102" s="542"/>
      <c r="F102" s="542"/>
      <c r="G102" s="542"/>
      <c r="H102" s="542"/>
    </row>
    <row r="103" customFormat="false" ht="14.4" hidden="false" customHeight="false" outlineLevel="0" collapsed="false">
      <c r="A103" s="540"/>
      <c r="B103" s="541"/>
      <c r="C103" s="541"/>
      <c r="D103" s="541"/>
      <c r="E103" s="541"/>
      <c r="F103" s="541"/>
      <c r="G103" s="541"/>
      <c r="H103" s="541"/>
    </row>
    <row r="104" customFormat="false" ht="14.4" hidden="false" customHeight="false" outlineLevel="0" collapsed="false">
      <c r="A104" s="540"/>
      <c r="B104" s="541"/>
      <c r="C104" s="541"/>
      <c r="D104" s="541"/>
      <c r="E104" s="541"/>
      <c r="F104" s="541"/>
      <c r="G104" s="541"/>
      <c r="H104" s="541"/>
    </row>
    <row r="105" customFormat="false" ht="14.4" hidden="false" customHeight="false" outlineLevel="0" collapsed="false">
      <c r="A105" s="540"/>
      <c r="B105" s="540"/>
      <c r="C105" s="541"/>
      <c r="D105" s="493"/>
      <c r="E105" s="541"/>
      <c r="F105" s="493"/>
      <c r="G105" s="540"/>
      <c r="H105" s="540"/>
    </row>
  </sheetData>
  <mergeCells count="9">
    <mergeCell ref="A1:H1"/>
    <mergeCell ref="A2:A4"/>
    <mergeCell ref="B2:B4"/>
    <mergeCell ref="C2:F2"/>
    <mergeCell ref="G2:H3"/>
    <mergeCell ref="C3:D3"/>
    <mergeCell ref="E3:F3"/>
    <mergeCell ref="A53:B53"/>
    <mergeCell ref="A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50.43"/>
    <col collapsed="false" customWidth="true" hidden="false" outlineLevel="0" max="10" min="3" style="1" width="14.99"/>
    <col collapsed="false" customWidth="false" hidden="false" outlineLevel="0" max="257" min="11" style="1" width="11.43"/>
  </cols>
  <sheetData>
    <row r="1" customFormat="false" ht="25.2" hidden="false" customHeight="true" outlineLevel="0" collapsed="false">
      <c r="A1" s="7" t="s">
        <v>13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9.95" hidden="false" customHeight="true" outlineLevel="0" collapsed="false">
      <c r="A2" s="52" t="s">
        <v>75</v>
      </c>
      <c r="B2" s="53" t="s">
        <v>2</v>
      </c>
      <c r="C2" s="54" t="s">
        <v>131</v>
      </c>
      <c r="D2" s="54"/>
      <c r="E2" s="54"/>
      <c r="F2" s="54"/>
      <c r="G2" s="54"/>
      <c r="H2" s="54"/>
      <c r="I2" s="98" t="s">
        <v>124</v>
      </c>
      <c r="J2" s="98"/>
    </row>
    <row r="3" customFormat="false" ht="19.95" hidden="false" customHeight="true" outlineLevel="0" collapsed="false">
      <c r="A3" s="52"/>
      <c r="B3" s="53"/>
      <c r="C3" s="99" t="s">
        <v>132</v>
      </c>
      <c r="D3" s="99"/>
      <c r="E3" s="98" t="s">
        <v>133</v>
      </c>
      <c r="F3" s="98"/>
      <c r="G3" s="56" t="s">
        <v>134</v>
      </c>
      <c r="H3" s="56"/>
      <c r="I3" s="98"/>
      <c r="J3" s="98"/>
    </row>
    <row r="4" customFormat="false" ht="19.95" hidden="false" customHeight="true" outlineLevel="0" collapsed="false">
      <c r="A4" s="52"/>
      <c r="B4" s="53"/>
      <c r="C4" s="85" t="s">
        <v>78</v>
      </c>
      <c r="D4" s="100" t="s">
        <v>79</v>
      </c>
      <c r="E4" s="85" t="s">
        <v>78</v>
      </c>
      <c r="F4" s="59" t="s">
        <v>79</v>
      </c>
      <c r="G4" s="78" t="s">
        <v>78</v>
      </c>
      <c r="H4" s="101" t="s">
        <v>79</v>
      </c>
      <c r="I4" s="102" t="s">
        <v>78</v>
      </c>
      <c r="J4" s="53" t="s">
        <v>79</v>
      </c>
    </row>
    <row r="5" customFormat="false" ht="15" hidden="false" customHeight="false" outlineLevel="0" collapsed="false">
      <c r="A5" s="21" t="s">
        <v>80</v>
      </c>
      <c r="B5" s="22" t="s">
        <v>81</v>
      </c>
      <c r="C5" s="62" t="n">
        <v>3</v>
      </c>
      <c r="D5" s="103" t="n">
        <v>0.0405405405405405</v>
      </c>
      <c r="E5" s="62" t="n">
        <v>29</v>
      </c>
      <c r="F5" s="63" t="n">
        <v>0.0437405731523379</v>
      </c>
      <c r="G5" s="104" t="n">
        <v>26</v>
      </c>
      <c r="H5" s="103" t="n">
        <v>0.0424143556280587</v>
      </c>
      <c r="I5" s="23" t="n">
        <v>58</v>
      </c>
      <c r="J5" s="63" t="n">
        <v>0.042962962962963</v>
      </c>
    </row>
    <row r="6" customFormat="false" ht="29.4" hidden="false" customHeight="false" outlineLevel="0" collapsed="false">
      <c r="A6" s="39" t="s">
        <v>82</v>
      </c>
      <c r="B6" s="40" t="s">
        <v>83</v>
      </c>
      <c r="C6" s="66" t="n">
        <v>23</v>
      </c>
      <c r="D6" s="67" t="n">
        <v>0.310810810810811</v>
      </c>
      <c r="E6" s="66" t="n">
        <v>181</v>
      </c>
      <c r="F6" s="67" t="n">
        <v>0.273001508295626</v>
      </c>
      <c r="G6" s="66" t="n">
        <v>164</v>
      </c>
      <c r="H6" s="67" t="n">
        <v>0.267536704730832</v>
      </c>
      <c r="I6" s="66" t="n">
        <v>368</v>
      </c>
      <c r="J6" s="68" t="n">
        <v>0.272592592592593</v>
      </c>
    </row>
    <row r="7" customFormat="false" ht="28.8" hidden="false" customHeight="false" outlineLevel="0" collapsed="false">
      <c r="A7" s="25" t="n">
        <v>10</v>
      </c>
      <c r="B7" s="26" t="s">
        <v>84</v>
      </c>
      <c r="C7" s="70" t="n">
        <v>6</v>
      </c>
      <c r="D7" s="28" t="n">
        <v>0.0810810810810811</v>
      </c>
      <c r="E7" s="70" t="n">
        <v>42</v>
      </c>
      <c r="F7" s="71" t="n">
        <v>0.0633484162895928</v>
      </c>
      <c r="G7" s="105" t="n">
        <v>31</v>
      </c>
      <c r="H7" s="28" t="n">
        <v>0.0505709624796085</v>
      </c>
      <c r="I7" s="106" t="n">
        <v>79</v>
      </c>
      <c r="J7" s="71" t="n">
        <v>0.0585185185185185</v>
      </c>
    </row>
    <row r="8" customFormat="false" ht="28.8" hidden="false" customHeight="false" outlineLevel="0" collapsed="false">
      <c r="A8" s="73" t="n">
        <v>11</v>
      </c>
      <c r="B8" s="107" t="s">
        <v>85</v>
      </c>
      <c r="C8" s="75" t="n">
        <v>11</v>
      </c>
      <c r="D8" s="33" t="n">
        <v>0.148648648648649</v>
      </c>
      <c r="E8" s="75" t="n">
        <v>89</v>
      </c>
      <c r="F8" s="76" t="n">
        <v>0.134238310708899</v>
      </c>
      <c r="G8" s="108" t="n">
        <v>73</v>
      </c>
      <c r="H8" s="33" t="n">
        <v>0.119086460032626</v>
      </c>
      <c r="I8" s="109" t="n">
        <v>173</v>
      </c>
      <c r="J8" s="76" t="n">
        <v>0.128148148148148</v>
      </c>
    </row>
    <row r="9" customFormat="false" ht="14.4" hidden="false" customHeight="false" outlineLevel="0" collapsed="false">
      <c r="A9" s="73" t="n">
        <v>12</v>
      </c>
      <c r="B9" s="107" t="s">
        <v>86</v>
      </c>
      <c r="C9" s="75" t="n">
        <v>6</v>
      </c>
      <c r="D9" s="33" t="n">
        <v>0.0810810810810811</v>
      </c>
      <c r="E9" s="75" t="n">
        <v>45</v>
      </c>
      <c r="F9" s="76" t="n">
        <v>0.0678733031674208</v>
      </c>
      <c r="G9" s="108" t="n">
        <v>56</v>
      </c>
      <c r="H9" s="33" t="n">
        <v>0.0913539967373573</v>
      </c>
      <c r="I9" s="109" t="n">
        <v>107</v>
      </c>
      <c r="J9" s="76" t="n">
        <v>0.0792592592592593</v>
      </c>
    </row>
    <row r="10" customFormat="false" ht="29.4" hidden="false" customHeight="false" outlineLevel="0" collapsed="false">
      <c r="A10" s="78" t="n">
        <v>19</v>
      </c>
      <c r="B10" s="110" t="s">
        <v>87</v>
      </c>
      <c r="C10" s="80" t="n">
        <v>0</v>
      </c>
      <c r="D10" s="37" t="n">
        <v>0</v>
      </c>
      <c r="E10" s="80" t="n">
        <v>5</v>
      </c>
      <c r="F10" s="81" t="n">
        <v>0.00754147812971342</v>
      </c>
      <c r="G10" s="111" t="n">
        <v>4</v>
      </c>
      <c r="H10" s="37" t="n">
        <v>0.0065252854812398</v>
      </c>
      <c r="I10" s="112" t="n">
        <v>9</v>
      </c>
      <c r="J10" s="81" t="n">
        <v>0.00666666666666667</v>
      </c>
    </row>
    <row r="11" customFormat="false" ht="15" hidden="false" customHeight="false" outlineLevel="0" collapsed="false">
      <c r="A11" s="39" t="n">
        <v>2</v>
      </c>
      <c r="B11" s="40" t="s">
        <v>88</v>
      </c>
      <c r="C11" s="66" t="n">
        <v>14</v>
      </c>
      <c r="D11" s="83" t="n">
        <v>0.189189189189189</v>
      </c>
      <c r="E11" s="66" t="n">
        <v>54</v>
      </c>
      <c r="F11" s="83" t="n">
        <v>0.081447963800905</v>
      </c>
      <c r="G11" s="66" t="n">
        <v>60</v>
      </c>
      <c r="H11" s="83" t="n">
        <v>0.0978792822185971</v>
      </c>
      <c r="I11" s="66" t="n">
        <v>128</v>
      </c>
      <c r="J11" s="84" t="n">
        <v>0.0948148148148148</v>
      </c>
    </row>
    <row r="12" customFormat="false" ht="28.8" hidden="false" customHeight="false" outlineLevel="0" collapsed="false">
      <c r="A12" s="41" t="n">
        <v>20</v>
      </c>
      <c r="B12" s="42" t="s">
        <v>89</v>
      </c>
      <c r="C12" s="70" t="n">
        <v>7</v>
      </c>
      <c r="D12" s="28" t="n">
        <v>0.0945945945945946</v>
      </c>
      <c r="E12" s="70" t="n">
        <v>16</v>
      </c>
      <c r="F12" s="71" t="n">
        <v>0.024132730015083</v>
      </c>
      <c r="G12" s="105" t="n">
        <v>8</v>
      </c>
      <c r="H12" s="28" t="n">
        <v>0.0130505709624796</v>
      </c>
      <c r="I12" s="106" t="n">
        <v>31</v>
      </c>
      <c r="J12" s="71" t="n">
        <v>0.022962962962963</v>
      </c>
    </row>
    <row r="13" customFormat="false" ht="14.4" hidden="false" customHeight="false" outlineLevel="0" collapsed="false">
      <c r="A13" s="73" t="n">
        <v>21</v>
      </c>
      <c r="B13" s="107" t="s">
        <v>90</v>
      </c>
      <c r="C13" s="75" t="n">
        <v>1</v>
      </c>
      <c r="D13" s="33" t="n">
        <v>0.0135135135135135</v>
      </c>
      <c r="E13" s="75" t="n">
        <v>2</v>
      </c>
      <c r="F13" s="76" t="n">
        <v>0.00301659125188537</v>
      </c>
      <c r="G13" s="108" t="n">
        <v>2</v>
      </c>
      <c r="H13" s="33" t="n">
        <v>0.0032626427406199</v>
      </c>
      <c r="I13" s="109" t="n">
        <v>5</v>
      </c>
      <c r="J13" s="76" t="n">
        <v>0.0037037037037037</v>
      </c>
    </row>
    <row r="14" customFormat="false" ht="14.4" hidden="false" customHeight="false" outlineLevel="0" collapsed="false">
      <c r="A14" s="73" t="n">
        <v>22</v>
      </c>
      <c r="B14" s="107" t="s">
        <v>91</v>
      </c>
      <c r="C14" s="75" t="n">
        <v>1</v>
      </c>
      <c r="D14" s="33" t="n">
        <v>0.0135135135135135</v>
      </c>
      <c r="E14" s="75" t="n">
        <v>12</v>
      </c>
      <c r="F14" s="76" t="n">
        <v>0.0180995475113122</v>
      </c>
      <c r="G14" s="108" t="n">
        <v>16</v>
      </c>
      <c r="H14" s="33" t="n">
        <v>0.0261011419249592</v>
      </c>
      <c r="I14" s="109" t="n">
        <v>29</v>
      </c>
      <c r="J14" s="76" t="n">
        <v>0.0214814814814815</v>
      </c>
    </row>
    <row r="15" customFormat="false" ht="28.8" hidden="false" customHeight="false" outlineLevel="0" collapsed="false">
      <c r="A15" s="73" t="n">
        <v>23</v>
      </c>
      <c r="B15" s="107" t="s">
        <v>92</v>
      </c>
      <c r="C15" s="75" t="n">
        <v>0</v>
      </c>
      <c r="D15" s="33" t="n">
        <v>0</v>
      </c>
      <c r="E15" s="75" t="n">
        <v>4</v>
      </c>
      <c r="F15" s="76" t="n">
        <v>0.00603318250377074</v>
      </c>
      <c r="G15" s="108" t="n">
        <v>6</v>
      </c>
      <c r="H15" s="33" t="n">
        <v>0.00978792822185971</v>
      </c>
      <c r="I15" s="109" t="n">
        <v>10</v>
      </c>
      <c r="J15" s="76" t="n">
        <v>0.00740740740740741</v>
      </c>
    </row>
    <row r="16" customFormat="false" ht="28.8" hidden="false" customHeight="false" outlineLevel="0" collapsed="false">
      <c r="A16" s="73" t="n">
        <v>24</v>
      </c>
      <c r="B16" s="107" t="s">
        <v>93</v>
      </c>
      <c r="C16" s="75" t="n">
        <v>3</v>
      </c>
      <c r="D16" s="33" t="n">
        <v>0.0405405405405405</v>
      </c>
      <c r="E16" s="75" t="n">
        <v>17</v>
      </c>
      <c r="F16" s="76" t="n">
        <v>0.0256410256410256</v>
      </c>
      <c r="G16" s="108" t="n">
        <v>23</v>
      </c>
      <c r="H16" s="33" t="n">
        <v>0.0375203915171289</v>
      </c>
      <c r="I16" s="109" t="n">
        <v>43</v>
      </c>
      <c r="J16" s="76" t="n">
        <v>0.0318518518518519</v>
      </c>
    </row>
    <row r="17" customFormat="false" ht="14.4" hidden="false" customHeight="false" outlineLevel="0" collapsed="false">
      <c r="A17" s="73" t="n">
        <v>25</v>
      </c>
      <c r="B17" s="107" t="s">
        <v>94</v>
      </c>
      <c r="C17" s="75" t="n">
        <v>1</v>
      </c>
      <c r="D17" s="33" t="n">
        <v>0.0135135135135135</v>
      </c>
      <c r="E17" s="75" t="n">
        <v>0</v>
      </c>
      <c r="F17" s="76" t="n">
        <v>0</v>
      </c>
      <c r="G17" s="108" t="n">
        <v>1</v>
      </c>
      <c r="H17" s="33" t="n">
        <v>0.00163132137030995</v>
      </c>
      <c r="I17" s="109" t="n">
        <v>2</v>
      </c>
      <c r="J17" s="76" t="n">
        <v>0.00148148148148148</v>
      </c>
    </row>
    <row r="18" customFormat="false" ht="29.4" hidden="false" customHeight="false" outlineLevel="0" collapsed="false">
      <c r="A18" s="85" t="n">
        <v>29</v>
      </c>
      <c r="B18" s="113" t="s">
        <v>95</v>
      </c>
      <c r="C18" s="80" t="n">
        <v>1</v>
      </c>
      <c r="D18" s="37" t="n">
        <v>0.0135135135135135</v>
      </c>
      <c r="E18" s="80" t="n">
        <v>3</v>
      </c>
      <c r="F18" s="81" t="n">
        <v>0.00452488687782806</v>
      </c>
      <c r="G18" s="111" t="n">
        <v>4</v>
      </c>
      <c r="H18" s="37" t="n">
        <v>0.0065252854812398</v>
      </c>
      <c r="I18" s="112" t="n">
        <v>8</v>
      </c>
      <c r="J18" s="81" t="n">
        <v>0.00592592592592593</v>
      </c>
    </row>
    <row r="19" customFormat="false" ht="29.4" hidden="false" customHeight="false" outlineLevel="0" collapsed="false">
      <c r="A19" s="39" t="n">
        <v>3</v>
      </c>
      <c r="B19" s="40" t="s">
        <v>129</v>
      </c>
      <c r="C19" s="66" t="n">
        <v>2</v>
      </c>
      <c r="D19" s="83" t="n">
        <v>0.027027027027027</v>
      </c>
      <c r="E19" s="66" t="n">
        <v>20</v>
      </c>
      <c r="F19" s="83" t="n">
        <v>0.0301659125188537</v>
      </c>
      <c r="G19" s="66" t="n">
        <v>9</v>
      </c>
      <c r="H19" s="83" t="n">
        <v>0.0146818923327896</v>
      </c>
      <c r="I19" s="66" t="n">
        <v>31</v>
      </c>
      <c r="J19" s="84" t="n">
        <v>0.022962962962963</v>
      </c>
    </row>
    <row r="20" customFormat="false" ht="28.8" hidden="false" customHeight="false" outlineLevel="0" collapsed="false">
      <c r="A20" s="25" t="n">
        <v>30</v>
      </c>
      <c r="B20" s="26" t="s">
        <v>97</v>
      </c>
      <c r="C20" s="70" t="n">
        <v>1</v>
      </c>
      <c r="D20" s="28" t="n">
        <v>0.0135135135135135</v>
      </c>
      <c r="E20" s="70" t="n">
        <v>2</v>
      </c>
      <c r="F20" s="71" t="n">
        <v>0.00301659125188537</v>
      </c>
      <c r="G20" s="105" t="n">
        <v>1</v>
      </c>
      <c r="H20" s="28" t="n">
        <v>0.00163132137030995</v>
      </c>
      <c r="I20" s="106" t="n">
        <v>4</v>
      </c>
      <c r="J20" s="71" t="n">
        <v>0.00296296296296296</v>
      </c>
    </row>
    <row r="21" customFormat="false" ht="14.4" hidden="false" customHeight="false" outlineLevel="0" collapsed="false">
      <c r="A21" s="73" t="n">
        <v>31</v>
      </c>
      <c r="B21" s="107" t="s">
        <v>98</v>
      </c>
      <c r="C21" s="75" t="n">
        <v>0</v>
      </c>
      <c r="D21" s="33" t="n">
        <v>0</v>
      </c>
      <c r="E21" s="75" t="n">
        <v>1</v>
      </c>
      <c r="F21" s="76" t="n">
        <v>0.00150829562594268</v>
      </c>
      <c r="G21" s="108" t="n">
        <v>1</v>
      </c>
      <c r="H21" s="33" t="n">
        <v>0.00163132137030995</v>
      </c>
      <c r="I21" s="109" t="n">
        <v>2</v>
      </c>
      <c r="J21" s="76" t="n">
        <v>0.00148148148148148</v>
      </c>
    </row>
    <row r="22" customFormat="false" ht="14.4" hidden="false" customHeight="false" outlineLevel="0" collapsed="false">
      <c r="A22" s="73" t="n">
        <v>32</v>
      </c>
      <c r="B22" s="107" t="s">
        <v>99</v>
      </c>
      <c r="C22" s="75" t="n">
        <v>0</v>
      </c>
      <c r="D22" s="33" t="n">
        <v>0</v>
      </c>
      <c r="E22" s="75" t="n">
        <v>2</v>
      </c>
      <c r="F22" s="76" t="n">
        <v>0.00301659125188537</v>
      </c>
      <c r="G22" s="108" t="n">
        <v>5</v>
      </c>
      <c r="H22" s="33" t="n">
        <v>0.00815660685154976</v>
      </c>
      <c r="I22" s="109" t="n">
        <v>7</v>
      </c>
      <c r="J22" s="76" t="n">
        <v>0.00518518518518519</v>
      </c>
    </row>
    <row r="23" customFormat="false" ht="14.4" hidden="false" customHeight="false" outlineLevel="0" collapsed="false">
      <c r="A23" s="73" t="n">
        <v>33</v>
      </c>
      <c r="B23" s="107" t="s">
        <v>100</v>
      </c>
      <c r="C23" s="75" t="n">
        <v>0</v>
      </c>
      <c r="D23" s="33" t="n">
        <v>0</v>
      </c>
      <c r="E23" s="75" t="n">
        <v>7</v>
      </c>
      <c r="F23" s="76" t="n">
        <v>0.0105580693815988</v>
      </c>
      <c r="G23" s="108" t="n">
        <v>1</v>
      </c>
      <c r="H23" s="33" t="n">
        <v>0.00163132137030995</v>
      </c>
      <c r="I23" s="109" t="n">
        <v>8</v>
      </c>
      <c r="J23" s="76" t="n">
        <v>0.00592592592592593</v>
      </c>
    </row>
    <row r="24" customFormat="false" ht="14.4" hidden="false" customHeight="false" outlineLevel="0" collapsed="false">
      <c r="A24" s="73" t="n">
        <v>34</v>
      </c>
      <c r="B24" s="107" t="s">
        <v>101</v>
      </c>
      <c r="C24" s="75" t="n">
        <v>0</v>
      </c>
      <c r="D24" s="33" t="n">
        <v>0</v>
      </c>
      <c r="E24" s="75" t="n">
        <v>2</v>
      </c>
      <c r="F24" s="76" t="n">
        <v>0.00301659125188537</v>
      </c>
      <c r="G24" s="108" t="n">
        <v>0</v>
      </c>
      <c r="H24" s="33" t="n">
        <v>0</v>
      </c>
      <c r="I24" s="109" t="n">
        <v>2</v>
      </c>
      <c r="J24" s="76" t="n">
        <v>0.00148148148148148</v>
      </c>
    </row>
    <row r="25" customFormat="false" ht="14.4" hidden="false" customHeight="false" outlineLevel="0" collapsed="false">
      <c r="A25" s="73" t="n">
        <v>35</v>
      </c>
      <c r="B25" s="107" t="s">
        <v>102</v>
      </c>
      <c r="C25" s="75" t="n">
        <v>0</v>
      </c>
      <c r="D25" s="33" t="n">
        <v>0</v>
      </c>
      <c r="E25" s="75" t="n">
        <v>4</v>
      </c>
      <c r="F25" s="76" t="n">
        <v>0.00603318250377074</v>
      </c>
      <c r="G25" s="108" t="n">
        <v>1</v>
      </c>
      <c r="H25" s="33" t="n">
        <v>0.00163132137030995</v>
      </c>
      <c r="I25" s="109" t="n">
        <v>5</v>
      </c>
      <c r="J25" s="76" t="n">
        <v>0.0037037037037037</v>
      </c>
    </row>
    <row r="26" customFormat="false" ht="29.4" hidden="false" customHeight="false" outlineLevel="0" collapsed="false">
      <c r="A26" s="78" t="n">
        <v>39</v>
      </c>
      <c r="B26" s="110" t="s">
        <v>103</v>
      </c>
      <c r="C26" s="80" t="n">
        <v>1</v>
      </c>
      <c r="D26" s="37" t="n">
        <v>0.0135135135135135</v>
      </c>
      <c r="E26" s="80" t="n">
        <v>2</v>
      </c>
      <c r="F26" s="81" t="n">
        <v>0.00301659125188537</v>
      </c>
      <c r="G26" s="111" t="n">
        <v>0</v>
      </c>
      <c r="H26" s="37" t="n">
        <v>0</v>
      </c>
      <c r="I26" s="112" t="n">
        <v>3</v>
      </c>
      <c r="J26" s="81" t="n">
        <v>0.00222222222222222</v>
      </c>
    </row>
    <row r="27" customFormat="false" ht="29.4" hidden="false" customHeight="false" outlineLevel="0" collapsed="false">
      <c r="A27" s="39" t="n">
        <v>4</v>
      </c>
      <c r="B27" s="40" t="s">
        <v>104</v>
      </c>
      <c r="C27" s="66" t="n">
        <v>9</v>
      </c>
      <c r="D27" s="83" t="n">
        <v>0.121621621621622</v>
      </c>
      <c r="E27" s="66" t="n">
        <v>126</v>
      </c>
      <c r="F27" s="83" t="n">
        <v>0.190045248868778</v>
      </c>
      <c r="G27" s="66" t="n">
        <v>126</v>
      </c>
      <c r="H27" s="83" t="n">
        <v>0.205546492659054</v>
      </c>
      <c r="I27" s="66" t="n">
        <v>261</v>
      </c>
      <c r="J27" s="84" t="n">
        <v>0.193333333333333</v>
      </c>
    </row>
    <row r="28" customFormat="false" ht="28.8" hidden="false" customHeight="false" outlineLevel="0" collapsed="false">
      <c r="A28" s="41" t="n">
        <v>40</v>
      </c>
      <c r="B28" s="42" t="s">
        <v>105</v>
      </c>
      <c r="C28" s="70" t="n">
        <v>3</v>
      </c>
      <c r="D28" s="28" t="n">
        <v>0.0405405405405405</v>
      </c>
      <c r="E28" s="70" t="n">
        <v>20</v>
      </c>
      <c r="F28" s="71" t="n">
        <v>0.0301659125188537</v>
      </c>
      <c r="G28" s="105" t="n">
        <v>23</v>
      </c>
      <c r="H28" s="28" t="n">
        <v>0.0375203915171289</v>
      </c>
      <c r="I28" s="106" t="n">
        <v>46</v>
      </c>
      <c r="J28" s="71" t="n">
        <v>0.0340740740740741</v>
      </c>
    </row>
    <row r="29" customFormat="false" ht="28.8" hidden="false" customHeight="false" outlineLevel="0" collapsed="false">
      <c r="A29" s="73" t="n">
        <v>41</v>
      </c>
      <c r="B29" s="107" t="s">
        <v>106</v>
      </c>
      <c r="C29" s="75" t="n">
        <v>2</v>
      </c>
      <c r="D29" s="33" t="n">
        <v>0.027027027027027</v>
      </c>
      <c r="E29" s="75" t="n">
        <v>48</v>
      </c>
      <c r="F29" s="76" t="n">
        <v>0.0723981900452489</v>
      </c>
      <c r="G29" s="108" t="n">
        <v>41</v>
      </c>
      <c r="H29" s="33" t="n">
        <v>0.066884176182708</v>
      </c>
      <c r="I29" s="109" t="n">
        <v>91</v>
      </c>
      <c r="J29" s="76" t="n">
        <v>0.0674074074074074</v>
      </c>
    </row>
    <row r="30" customFormat="false" ht="43.2" hidden="false" customHeight="false" outlineLevel="0" collapsed="false">
      <c r="A30" s="73" t="n">
        <v>42</v>
      </c>
      <c r="B30" s="107" t="s">
        <v>107</v>
      </c>
      <c r="C30" s="75" t="n">
        <v>1</v>
      </c>
      <c r="D30" s="33" t="n">
        <v>0.0135135135135135</v>
      </c>
      <c r="E30" s="75" t="n">
        <v>32</v>
      </c>
      <c r="F30" s="76" t="n">
        <v>0.0482654600301659</v>
      </c>
      <c r="G30" s="108" t="n">
        <v>30</v>
      </c>
      <c r="H30" s="33" t="n">
        <v>0.0489396411092985</v>
      </c>
      <c r="I30" s="109" t="n">
        <v>63</v>
      </c>
      <c r="J30" s="76" t="n">
        <v>0.0466666666666667</v>
      </c>
    </row>
    <row r="31" customFormat="false" ht="28.8" hidden="false" customHeight="false" outlineLevel="0" collapsed="false">
      <c r="A31" s="73" t="n">
        <v>43</v>
      </c>
      <c r="B31" s="107" t="s">
        <v>108</v>
      </c>
      <c r="C31" s="75" t="n">
        <v>3</v>
      </c>
      <c r="D31" s="33" t="n">
        <v>0.0405405405405405</v>
      </c>
      <c r="E31" s="75" t="n">
        <v>21</v>
      </c>
      <c r="F31" s="76" t="n">
        <v>0.0316742081447964</v>
      </c>
      <c r="G31" s="108" t="n">
        <v>28</v>
      </c>
      <c r="H31" s="33" t="n">
        <v>0.0456769983686786</v>
      </c>
      <c r="I31" s="109" t="n">
        <v>52</v>
      </c>
      <c r="J31" s="76" t="n">
        <v>0.0385185185185185</v>
      </c>
    </row>
    <row r="32" customFormat="false" ht="29.4" hidden="false" customHeight="false" outlineLevel="0" collapsed="false">
      <c r="A32" s="85" t="n">
        <v>49</v>
      </c>
      <c r="B32" s="113" t="s">
        <v>109</v>
      </c>
      <c r="C32" s="80" t="n">
        <v>0</v>
      </c>
      <c r="D32" s="37" t="n">
        <v>0</v>
      </c>
      <c r="E32" s="80" t="n">
        <v>5</v>
      </c>
      <c r="F32" s="81" t="n">
        <v>0.00754147812971342</v>
      </c>
      <c r="G32" s="111" t="n">
        <v>4</v>
      </c>
      <c r="H32" s="37" t="n">
        <v>0.0065252854812398</v>
      </c>
      <c r="I32" s="112" t="n">
        <v>9</v>
      </c>
      <c r="J32" s="81" t="n">
        <v>0.00666666666666667</v>
      </c>
    </row>
    <row r="33" customFormat="false" ht="29.4" hidden="false" customHeight="false" outlineLevel="0" collapsed="false">
      <c r="A33" s="39" t="n">
        <v>5</v>
      </c>
      <c r="B33" s="40" t="s">
        <v>110</v>
      </c>
      <c r="C33" s="66" t="n">
        <v>13</v>
      </c>
      <c r="D33" s="83" t="n">
        <v>0.175675675675676</v>
      </c>
      <c r="E33" s="66" t="n">
        <v>169</v>
      </c>
      <c r="F33" s="83" t="n">
        <v>0.254901960784314</v>
      </c>
      <c r="G33" s="66" t="n">
        <v>138</v>
      </c>
      <c r="H33" s="83" t="n">
        <v>0.225122349102773</v>
      </c>
      <c r="I33" s="66" t="n">
        <v>320</v>
      </c>
      <c r="J33" s="83" t="n">
        <v>0.237037037037037</v>
      </c>
    </row>
    <row r="34" customFormat="false" ht="43.2" hidden="false" customHeight="false" outlineLevel="0" collapsed="false">
      <c r="A34" s="25" t="n">
        <v>50</v>
      </c>
      <c r="B34" s="26" t="s">
        <v>111</v>
      </c>
      <c r="C34" s="70" t="n">
        <v>0</v>
      </c>
      <c r="D34" s="28" t="n">
        <v>0</v>
      </c>
      <c r="E34" s="70" t="n">
        <v>3</v>
      </c>
      <c r="F34" s="71" t="n">
        <v>0.00452488687782806</v>
      </c>
      <c r="G34" s="105" t="n">
        <v>5</v>
      </c>
      <c r="H34" s="28" t="n">
        <v>0.00815660685154976</v>
      </c>
      <c r="I34" s="106" t="n">
        <v>8</v>
      </c>
      <c r="J34" s="71" t="n">
        <v>0.00592592592592593</v>
      </c>
    </row>
    <row r="35" customFormat="false" ht="28.8" hidden="false" customHeight="false" outlineLevel="0" collapsed="false">
      <c r="A35" s="73" t="n">
        <v>51</v>
      </c>
      <c r="B35" s="107" t="s">
        <v>112</v>
      </c>
      <c r="C35" s="75" t="n">
        <v>5</v>
      </c>
      <c r="D35" s="33" t="n">
        <v>0.0675675675675676</v>
      </c>
      <c r="E35" s="75" t="n">
        <v>86</v>
      </c>
      <c r="F35" s="76" t="n">
        <v>0.129713423831071</v>
      </c>
      <c r="G35" s="108" t="n">
        <v>48</v>
      </c>
      <c r="H35" s="33" t="n">
        <v>0.0783034257748776</v>
      </c>
      <c r="I35" s="109" t="n">
        <v>139</v>
      </c>
      <c r="J35" s="76" t="n">
        <v>0.102962962962963</v>
      </c>
    </row>
    <row r="36" customFormat="false" ht="14.4" hidden="false" customHeight="false" outlineLevel="0" collapsed="false">
      <c r="A36" s="73" t="n">
        <v>52</v>
      </c>
      <c r="B36" s="107" t="s">
        <v>113</v>
      </c>
      <c r="C36" s="75" t="n">
        <v>5</v>
      </c>
      <c r="D36" s="33" t="n">
        <v>0.0675675675675676</v>
      </c>
      <c r="E36" s="75" t="n">
        <v>41</v>
      </c>
      <c r="F36" s="76" t="n">
        <v>0.0618401206636501</v>
      </c>
      <c r="G36" s="108" t="n">
        <v>21</v>
      </c>
      <c r="H36" s="33" t="n">
        <v>0.034257748776509</v>
      </c>
      <c r="I36" s="109" t="n">
        <v>67</v>
      </c>
      <c r="J36" s="76" t="n">
        <v>0.0496296296296296</v>
      </c>
    </row>
    <row r="37" customFormat="false" ht="28.8" hidden="false" customHeight="false" outlineLevel="0" collapsed="false">
      <c r="A37" s="73" t="n">
        <v>53</v>
      </c>
      <c r="B37" s="107" t="s">
        <v>114</v>
      </c>
      <c r="C37" s="75" t="n">
        <v>3</v>
      </c>
      <c r="D37" s="33" t="n">
        <v>0.0405405405405405</v>
      </c>
      <c r="E37" s="75" t="n">
        <v>28</v>
      </c>
      <c r="F37" s="76" t="n">
        <v>0.0422322775263952</v>
      </c>
      <c r="G37" s="108" t="n">
        <v>46</v>
      </c>
      <c r="H37" s="33" t="n">
        <v>0.0750407830342578</v>
      </c>
      <c r="I37" s="109" t="n">
        <v>77</v>
      </c>
      <c r="J37" s="76" t="n">
        <v>0.057037037037037</v>
      </c>
    </row>
    <row r="38" customFormat="false" ht="28.8" hidden="false" customHeight="false" outlineLevel="0" collapsed="false">
      <c r="A38" s="73" t="n">
        <v>54</v>
      </c>
      <c r="B38" s="107" t="s">
        <v>115</v>
      </c>
      <c r="C38" s="75" t="n">
        <v>0</v>
      </c>
      <c r="D38" s="33" t="n">
        <v>0</v>
      </c>
      <c r="E38" s="75" t="n">
        <v>3</v>
      </c>
      <c r="F38" s="76" t="n">
        <v>0.00452488687782806</v>
      </c>
      <c r="G38" s="108" t="n">
        <v>7</v>
      </c>
      <c r="H38" s="33" t="n">
        <v>0.0114192495921697</v>
      </c>
      <c r="I38" s="109" t="n">
        <v>10</v>
      </c>
      <c r="J38" s="76" t="n">
        <v>0.00740740740740741</v>
      </c>
    </row>
    <row r="39" customFormat="false" ht="43.2" hidden="false" customHeight="false" outlineLevel="0" collapsed="false">
      <c r="A39" s="73" t="n">
        <v>55</v>
      </c>
      <c r="B39" s="107" t="s">
        <v>116</v>
      </c>
      <c r="C39" s="75" t="n">
        <v>0</v>
      </c>
      <c r="D39" s="33" t="n">
        <v>0</v>
      </c>
      <c r="E39" s="75" t="n">
        <v>5</v>
      </c>
      <c r="F39" s="76" t="n">
        <v>0.00754147812971342</v>
      </c>
      <c r="G39" s="108" t="n">
        <v>6</v>
      </c>
      <c r="H39" s="33" t="n">
        <v>0.00978792822185971</v>
      </c>
      <c r="I39" s="109" t="n">
        <v>11</v>
      </c>
      <c r="J39" s="76" t="n">
        <v>0.00814814814814815</v>
      </c>
    </row>
    <row r="40" customFormat="false" ht="29.4" hidden="false" customHeight="false" outlineLevel="0" collapsed="false">
      <c r="A40" s="78" t="n">
        <v>59</v>
      </c>
      <c r="B40" s="110" t="s">
        <v>117</v>
      </c>
      <c r="C40" s="80" t="n">
        <v>0</v>
      </c>
      <c r="D40" s="37" t="n">
        <v>0</v>
      </c>
      <c r="E40" s="80" t="n">
        <v>3</v>
      </c>
      <c r="F40" s="81" t="n">
        <v>0.00452488687782806</v>
      </c>
      <c r="G40" s="111" t="n">
        <v>5</v>
      </c>
      <c r="H40" s="37" t="n">
        <v>0.00815660685154976</v>
      </c>
      <c r="I40" s="112" t="n">
        <v>8</v>
      </c>
      <c r="J40" s="81" t="n">
        <v>0.00592592592592593</v>
      </c>
    </row>
    <row r="41" customFormat="false" ht="15" hidden="false" customHeight="false" outlineLevel="0" collapsed="false">
      <c r="A41" s="39" t="n">
        <v>6</v>
      </c>
      <c r="B41" s="40" t="s">
        <v>118</v>
      </c>
      <c r="C41" s="114" t="n">
        <v>5</v>
      </c>
      <c r="D41" s="115" t="n">
        <v>0.0675675675675676</v>
      </c>
      <c r="E41" s="114" t="n">
        <v>41</v>
      </c>
      <c r="F41" s="115" t="n">
        <v>0.0618401206636501</v>
      </c>
      <c r="G41" s="114" t="n">
        <v>50</v>
      </c>
      <c r="H41" s="115" t="n">
        <v>0.0815660685154976</v>
      </c>
      <c r="I41" s="114" t="n">
        <v>96</v>
      </c>
      <c r="J41" s="68" t="n">
        <v>0.0711111111111111</v>
      </c>
    </row>
    <row r="42" customFormat="false" ht="28.8" hidden="false" customHeight="false" outlineLevel="0" collapsed="false">
      <c r="A42" s="41" t="n">
        <v>60</v>
      </c>
      <c r="B42" s="42" t="s">
        <v>119</v>
      </c>
      <c r="C42" s="70" t="n">
        <v>1</v>
      </c>
      <c r="D42" s="28" t="n">
        <v>0.0135135135135135</v>
      </c>
      <c r="E42" s="70" t="n">
        <v>6</v>
      </c>
      <c r="F42" s="71" t="n">
        <v>0.00904977375565611</v>
      </c>
      <c r="G42" s="105" t="n">
        <v>8</v>
      </c>
      <c r="H42" s="28" t="n">
        <v>0.0130505709624796</v>
      </c>
      <c r="I42" s="106" t="n">
        <v>15</v>
      </c>
      <c r="J42" s="71" t="n">
        <v>0.0111111111111111</v>
      </c>
    </row>
    <row r="43" customFormat="false" ht="14.4" hidden="false" customHeight="false" outlineLevel="0" collapsed="false">
      <c r="A43" s="73" t="n">
        <v>61</v>
      </c>
      <c r="B43" s="107" t="s">
        <v>120</v>
      </c>
      <c r="C43" s="75" t="n">
        <v>4</v>
      </c>
      <c r="D43" s="33" t="n">
        <v>0.0540540540540541</v>
      </c>
      <c r="E43" s="75" t="n">
        <v>27</v>
      </c>
      <c r="F43" s="76" t="n">
        <v>0.0407239819004525</v>
      </c>
      <c r="G43" s="108" t="n">
        <v>37</v>
      </c>
      <c r="H43" s="33" t="n">
        <v>0.0603588907014682</v>
      </c>
      <c r="I43" s="109" t="n">
        <v>68</v>
      </c>
      <c r="J43" s="76" t="n">
        <v>0.0503703703703704</v>
      </c>
    </row>
    <row r="44" customFormat="false" ht="14.4" hidden="false" customHeight="false" outlineLevel="0" collapsed="false">
      <c r="A44" s="73" t="n">
        <v>62</v>
      </c>
      <c r="B44" s="107" t="s">
        <v>121</v>
      </c>
      <c r="C44" s="75" t="n">
        <v>0</v>
      </c>
      <c r="D44" s="33" t="n">
        <v>0</v>
      </c>
      <c r="E44" s="75" t="n">
        <v>6</v>
      </c>
      <c r="F44" s="76" t="n">
        <v>0.00904977375565611</v>
      </c>
      <c r="G44" s="108" t="n">
        <v>4</v>
      </c>
      <c r="H44" s="33" t="n">
        <v>0.0065252854812398</v>
      </c>
      <c r="I44" s="109" t="n">
        <v>10</v>
      </c>
      <c r="J44" s="76" t="n">
        <v>0.00740740740740741</v>
      </c>
    </row>
    <row r="45" customFormat="false" ht="29.4" hidden="false" customHeight="false" outlineLevel="0" collapsed="false">
      <c r="A45" s="85" t="n">
        <v>69</v>
      </c>
      <c r="B45" s="113" t="s">
        <v>122</v>
      </c>
      <c r="C45" s="80" t="n">
        <v>0</v>
      </c>
      <c r="D45" s="37" t="n">
        <v>0</v>
      </c>
      <c r="E45" s="80" t="n">
        <v>2</v>
      </c>
      <c r="F45" s="81" t="n">
        <v>0.00301659125188537</v>
      </c>
      <c r="G45" s="111" t="n">
        <v>1</v>
      </c>
      <c r="H45" s="37" t="n">
        <v>0.00163132137030995</v>
      </c>
      <c r="I45" s="112" t="n">
        <v>3</v>
      </c>
      <c r="J45" s="81" t="n">
        <v>0.00222222222222222</v>
      </c>
    </row>
    <row r="46" customFormat="false" ht="15" hidden="false" customHeight="false" outlineLevel="0" collapsed="false">
      <c r="A46" s="91" t="n">
        <v>99</v>
      </c>
      <c r="B46" s="40" t="s">
        <v>123</v>
      </c>
      <c r="C46" s="93" t="n">
        <v>5</v>
      </c>
      <c r="D46" s="116" t="n">
        <v>0.0675675675675676</v>
      </c>
      <c r="E46" s="93" t="n">
        <v>43</v>
      </c>
      <c r="F46" s="94" t="n">
        <v>0.0648567119155355</v>
      </c>
      <c r="G46" s="117" t="n">
        <v>40</v>
      </c>
      <c r="H46" s="116" t="n">
        <v>0.065252854812398</v>
      </c>
      <c r="I46" s="118" t="n">
        <v>88</v>
      </c>
      <c r="J46" s="94" t="n">
        <v>0.0651851851851852</v>
      </c>
    </row>
    <row r="47" customFormat="false" ht="15" hidden="false" customHeight="true" outlineLevel="0" collapsed="false">
      <c r="A47" s="47" t="s">
        <v>124</v>
      </c>
      <c r="B47" s="47"/>
      <c r="C47" s="119" t="n">
        <v>74</v>
      </c>
      <c r="D47" s="120" t="n">
        <v>1</v>
      </c>
      <c r="E47" s="95" t="n">
        <v>663</v>
      </c>
      <c r="F47" s="96" t="n">
        <v>1</v>
      </c>
      <c r="G47" s="119" t="n">
        <v>613</v>
      </c>
      <c r="H47" s="120" t="n">
        <v>1</v>
      </c>
      <c r="I47" s="121" t="n">
        <v>1350</v>
      </c>
      <c r="J47" s="96" t="n">
        <v>1</v>
      </c>
    </row>
  </sheetData>
  <mergeCells count="9">
    <mergeCell ref="A1:J1"/>
    <mergeCell ref="A2:A4"/>
    <mergeCell ref="B2:B4"/>
    <mergeCell ref="C2:H2"/>
    <mergeCell ref="I2:J3"/>
    <mergeCell ref="C3:D3"/>
    <mergeCell ref="E3:F3"/>
    <mergeCell ref="G3:H3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74.55"/>
    <col collapsed="false" customWidth="true" hidden="false" outlineLevel="0" max="8" min="3" style="1" width="15.32"/>
    <col collapsed="false" customWidth="false" hidden="false" outlineLevel="0" max="257" min="9" style="1" width="11.43"/>
  </cols>
  <sheetData>
    <row r="1" customFormat="false" ht="39" hidden="false" customHeight="true" outlineLevel="0" collapsed="false">
      <c r="A1" s="7" t="s">
        <v>135</v>
      </c>
      <c r="B1" s="7"/>
      <c r="C1" s="7"/>
      <c r="D1" s="7"/>
      <c r="E1" s="7"/>
      <c r="F1" s="7"/>
      <c r="G1" s="7"/>
      <c r="H1" s="7"/>
    </row>
    <row r="2" customFormat="false" ht="19.95" hidden="false" customHeight="true" outlineLevel="0" collapsed="false">
      <c r="A2" s="52" t="s">
        <v>75</v>
      </c>
      <c r="B2" s="53" t="s">
        <v>2</v>
      </c>
      <c r="C2" s="54" t="s">
        <v>136</v>
      </c>
      <c r="D2" s="54"/>
      <c r="E2" s="54"/>
      <c r="F2" s="54"/>
      <c r="G2" s="98" t="s">
        <v>124</v>
      </c>
      <c r="H2" s="98"/>
    </row>
    <row r="3" customFormat="false" ht="19.95" hidden="false" customHeight="true" outlineLevel="0" collapsed="false">
      <c r="A3" s="52"/>
      <c r="B3" s="53"/>
      <c r="C3" s="57" t="s">
        <v>137</v>
      </c>
      <c r="D3" s="57"/>
      <c r="E3" s="56" t="s">
        <v>138</v>
      </c>
      <c r="F3" s="56"/>
      <c r="G3" s="98"/>
      <c r="H3" s="98"/>
    </row>
    <row r="4" customFormat="false" ht="19.95" hidden="false" customHeight="true" outlineLevel="0" collapsed="false">
      <c r="A4" s="52"/>
      <c r="B4" s="53"/>
      <c r="C4" s="58" t="s">
        <v>78</v>
      </c>
      <c r="D4" s="100" t="s">
        <v>79</v>
      </c>
      <c r="E4" s="58" t="s">
        <v>78</v>
      </c>
      <c r="F4" s="59" t="s">
        <v>79</v>
      </c>
      <c r="G4" s="52" t="s">
        <v>78</v>
      </c>
      <c r="H4" s="53" t="s">
        <v>79</v>
      </c>
    </row>
    <row r="5" customFormat="false" ht="15" hidden="false" customHeight="false" outlineLevel="0" collapsed="false">
      <c r="A5" s="21" t="s">
        <v>80</v>
      </c>
      <c r="B5" s="22" t="s">
        <v>81</v>
      </c>
      <c r="C5" s="114" t="n">
        <v>47</v>
      </c>
      <c r="D5" s="19" t="n">
        <v>0.0443396226415094</v>
      </c>
      <c r="E5" s="114" t="n">
        <v>11</v>
      </c>
      <c r="F5" s="65" t="n">
        <v>0.0379310344827586</v>
      </c>
      <c r="G5" s="122" t="n">
        <v>58</v>
      </c>
      <c r="H5" s="123" t="n">
        <v>0.042962962962963</v>
      </c>
    </row>
    <row r="6" customFormat="false" ht="15" hidden="false" customHeight="false" outlineLevel="0" collapsed="false">
      <c r="A6" s="39" t="s">
        <v>82</v>
      </c>
      <c r="B6" s="40" t="s">
        <v>83</v>
      </c>
      <c r="C6" s="66" t="n">
        <v>327</v>
      </c>
      <c r="D6" s="83" t="n">
        <v>0.308490566037736</v>
      </c>
      <c r="E6" s="66" t="n">
        <v>41</v>
      </c>
      <c r="F6" s="83" t="n">
        <v>0.141379310344828</v>
      </c>
      <c r="G6" s="66" t="n">
        <v>368</v>
      </c>
      <c r="H6" s="124" t="n">
        <v>0.272592592592593</v>
      </c>
    </row>
    <row r="7" customFormat="false" ht="28.8" hidden="false" customHeight="false" outlineLevel="0" collapsed="false">
      <c r="A7" s="25" t="n">
        <v>10</v>
      </c>
      <c r="B7" s="26" t="s">
        <v>84</v>
      </c>
      <c r="C7" s="70" t="n">
        <v>71</v>
      </c>
      <c r="D7" s="28" t="n">
        <v>0.0669811320754717</v>
      </c>
      <c r="E7" s="70" t="n">
        <v>8</v>
      </c>
      <c r="F7" s="71" t="n">
        <v>0.0275862068965517</v>
      </c>
      <c r="G7" s="125" t="n">
        <v>79</v>
      </c>
      <c r="H7" s="126" t="n">
        <v>0.0585185185185185</v>
      </c>
    </row>
    <row r="8" customFormat="false" ht="14.4" hidden="false" customHeight="false" outlineLevel="0" collapsed="false">
      <c r="A8" s="73" t="n">
        <v>11</v>
      </c>
      <c r="B8" s="107" t="s">
        <v>85</v>
      </c>
      <c r="C8" s="75" t="n">
        <v>161</v>
      </c>
      <c r="D8" s="33" t="n">
        <v>0.15188679245283</v>
      </c>
      <c r="E8" s="127" t="n">
        <v>12</v>
      </c>
      <c r="F8" s="76" t="n">
        <v>0.0413793103448276</v>
      </c>
      <c r="G8" s="128" t="n">
        <v>173</v>
      </c>
      <c r="H8" s="129" t="n">
        <v>0.128148148148148</v>
      </c>
    </row>
    <row r="9" customFormat="false" ht="14.4" hidden="false" customHeight="false" outlineLevel="0" collapsed="false">
      <c r="A9" s="73" t="n">
        <v>12</v>
      </c>
      <c r="B9" s="107" t="s">
        <v>86</v>
      </c>
      <c r="C9" s="75" t="n">
        <v>88</v>
      </c>
      <c r="D9" s="33" t="n">
        <v>0.0830188679245283</v>
      </c>
      <c r="E9" s="127" t="n">
        <v>19</v>
      </c>
      <c r="F9" s="76" t="n">
        <v>0.0655172413793104</v>
      </c>
      <c r="G9" s="128" t="n">
        <v>107</v>
      </c>
      <c r="H9" s="129" t="n">
        <v>0.0792592592592593</v>
      </c>
    </row>
    <row r="10" customFormat="false" ht="15" hidden="false" customHeight="false" outlineLevel="0" collapsed="false">
      <c r="A10" s="78" t="n">
        <v>19</v>
      </c>
      <c r="B10" s="110" t="s">
        <v>87</v>
      </c>
      <c r="C10" s="80" t="n">
        <v>7</v>
      </c>
      <c r="D10" s="37" t="n">
        <v>0.00660377358490566</v>
      </c>
      <c r="E10" s="130" t="n">
        <v>2</v>
      </c>
      <c r="F10" s="81" t="n">
        <v>0.00689655172413793</v>
      </c>
      <c r="G10" s="131" t="n">
        <v>9</v>
      </c>
      <c r="H10" s="132" t="n">
        <v>0.00666666666666667</v>
      </c>
    </row>
    <row r="11" customFormat="false" ht="15" hidden="false" customHeight="false" outlineLevel="0" collapsed="false">
      <c r="A11" s="39" t="n">
        <v>2</v>
      </c>
      <c r="B11" s="40" t="s">
        <v>88</v>
      </c>
      <c r="C11" s="66" t="n">
        <v>125</v>
      </c>
      <c r="D11" s="83" t="n">
        <v>0.117924528301887</v>
      </c>
      <c r="E11" s="66" t="n">
        <v>3</v>
      </c>
      <c r="F11" s="83" t="n">
        <v>0.0103448275862069</v>
      </c>
      <c r="G11" s="66" t="n">
        <v>128</v>
      </c>
      <c r="H11" s="124" t="n">
        <v>0.0948148148148148</v>
      </c>
    </row>
    <row r="12" customFormat="false" ht="14.4" hidden="false" customHeight="false" outlineLevel="0" collapsed="false">
      <c r="A12" s="41" t="n">
        <v>20</v>
      </c>
      <c r="B12" s="42" t="s">
        <v>89</v>
      </c>
      <c r="C12" s="70" t="n">
        <v>31</v>
      </c>
      <c r="D12" s="28" t="n">
        <v>0.0292452830188679</v>
      </c>
      <c r="E12" s="70" t="n">
        <v>0</v>
      </c>
      <c r="F12" s="71" t="n">
        <v>0</v>
      </c>
      <c r="G12" s="125" t="n">
        <v>31</v>
      </c>
      <c r="H12" s="126" t="n">
        <v>0.022962962962963</v>
      </c>
    </row>
    <row r="13" customFormat="false" ht="14.4" hidden="false" customHeight="false" outlineLevel="0" collapsed="false">
      <c r="A13" s="73" t="n">
        <v>21</v>
      </c>
      <c r="B13" s="107" t="s">
        <v>90</v>
      </c>
      <c r="C13" s="75" t="n">
        <v>5</v>
      </c>
      <c r="D13" s="33" t="n">
        <v>0.00471698113207547</v>
      </c>
      <c r="E13" s="127" t="n">
        <v>0</v>
      </c>
      <c r="F13" s="76" t="n">
        <v>0</v>
      </c>
      <c r="G13" s="128" t="n">
        <v>5</v>
      </c>
      <c r="H13" s="129" t="n">
        <v>0.0037037037037037</v>
      </c>
    </row>
    <row r="14" customFormat="false" ht="14.4" hidden="false" customHeight="false" outlineLevel="0" collapsed="false">
      <c r="A14" s="73" t="n">
        <v>22</v>
      </c>
      <c r="B14" s="107" t="s">
        <v>91</v>
      </c>
      <c r="C14" s="75" t="n">
        <v>27</v>
      </c>
      <c r="D14" s="33" t="n">
        <v>0.0254716981132076</v>
      </c>
      <c r="E14" s="127" t="n">
        <v>2</v>
      </c>
      <c r="F14" s="76" t="n">
        <v>0.00689655172413793</v>
      </c>
      <c r="G14" s="128" t="n">
        <v>29</v>
      </c>
      <c r="H14" s="129" t="n">
        <v>0.0214814814814815</v>
      </c>
    </row>
    <row r="15" customFormat="false" ht="28.8" hidden="false" customHeight="false" outlineLevel="0" collapsed="false">
      <c r="A15" s="73" t="n">
        <v>23</v>
      </c>
      <c r="B15" s="107" t="s">
        <v>92</v>
      </c>
      <c r="C15" s="75" t="n">
        <v>10</v>
      </c>
      <c r="D15" s="33" t="n">
        <v>0.00943396226415094</v>
      </c>
      <c r="E15" s="127" t="n">
        <v>0</v>
      </c>
      <c r="F15" s="76" t="n">
        <v>0</v>
      </c>
      <c r="G15" s="128" t="n">
        <v>10</v>
      </c>
      <c r="H15" s="129" t="n">
        <v>0.00740740740740741</v>
      </c>
    </row>
    <row r="16" customFormat="false" ht="14.4" hidden="false" customHeight="false" outlineLevel="0" collapsed="false">
      <c r="A16" s="73" t="n">
        <v>24</v>
      </c>
      <c r="B16" s="107" t="s">
        <v>93</v>
      </c>
      <c r="C16" s="75" t="n">
        <v>42</v>
      </c>
      <c r="D16" s="33" t="n">
        <v>0.039622641509434</v>
      </c>
      <c r="E16" s="127" t="n">
        <v>1</v>
      </c>
      <c r="F16" s="76" t="n">
        <v>0.00344827586206897</v>
      </c>
      <c r="G16" s="128" t="n">
        <v>43</v>
      </c>
      <c r="H16" s="129" t="n">
        <v>0.0318518518518519</v>
      </c>
    </row>
    <row r="17" customFormat="false" ht="14.4" hidden="false" customHeight="false" outlineLevel="0" collapsed="false">
      <c r="A17" s="73" t="n">
        <v>25</v>
      </c>
      <c r="B17" s="107" t="s">
        <v>94</v>
      </c>
      <c r="C17" s="75" t="n">
        <v>2</v>
      </c>
      <c r="D17" s="33" t="n">
        <v>0.00188679245283019</v>
      </c>
      <c r="E17" s="127" t="n">
        <v>0</v>
      </c>
      <c r="F17" s="76" t="n">
        <v>0</v>
      </c>
      <c r="G17" s="128" t="n">
        <v>2</v>
      </c>
      <c r="H17" s="129" t="n">
        <v>0.00148148148148148</v>
      </c>
    </row>
    <row r="18" customFormat="false" ht="15" hidden="false" customHeight="false" outlineLevel="0" collapsed="false">
      <c r="A18" s="85" t="n">
        <v>29</v>
      </c>
      <c r="B18" s="113" t="s">
        <v>95</v>
      </c>
      <c r="C18" s="80" t="n">
        <v>8</v>
      </c>
      <c r="D18" s="37" t="n">
        <v>0.00754716981132076</v>
      </c>
      <c r="E18" s="130" t="n">
        <v>0</v>
      </c>
      <c r="F18" s="81" t="n">
        <v>0</v>
      </c>
      <c r="G18" s="131" t="n">
        <v>8</v>
      </c>
      <c r="H18" s="132" t="n">
        <v>0.00592592592592593</v>
      </c>
    </row>
    <row r="19" customFormat="false" ht="29.4" hidden="false" customHeight="false" outlineLevel="0" collapsed="false">
      <c r="A19" s="39" t="n">
        <v>3</v>
      </c>
      <c r="B19" s="40" t="s">
        <v>129</v>
      </c>
      <c r="C19" s="66" t="n">
        <v>25</v>
      </c>
      <c r="D19" s="83" t="n">
        <v>0.0235849056603774</v>
      </c>
      <c r="E19" s="66" t="n">
        <v>6</v>
      </c>
      <c r="F19" s="83" t="n">
        <v>0.0206896551724138</v>
      </c>
      <c r="G19" s="66" t="n">
        <v>31</v>
      </c>
      <c r="H19" s="124" t="n">
        <v>0.022962962962963</v>
      </c>
    </row>
    <row r="20" customFormat="false" ht="28.8" hidden="false" customHeight="false" outlineLevel="0" collapsed="false">
      <c r="A20" s="25" t="n">
        <v>30</v>
      </c>
      <c r="B20" s="26" t="s">
        <v>97</v>
      </c>
      <c r="C20" s="70" t="n">
        <v>4</v>
      </c>
      <c r="D20" s="28" t="n">
        <v>0.00377358490566038</v>
      </c>
      <c r="E20" s="70" t="n">
        <v>0</v>
      </c>
      <c r="F20" s="71" t="n">
        <v>0</v>
      </c>
      <c r="G20" s="125" t="n">
        <v>4</v>
      </c>
      <c r="H20" s="126" t="n">
        <v>0.00296296296296296</v>
      </c>
    </row>
    <row r="21" customFormat="false" ht="14.4" hidden="false" customHeight="false" outlineLevel="0" collapsed="false">
      <c r="A21" s="73" t="n">
        <v>31</v>
      </c>
      <c r="B21" s="107" t="s">
        <v>98</v>
      </c>
      <c r="C21" s="75" t="n">
        <v>1</v>
      </c>
      <c r="D21" s="33" t="n">
        <v>0.000943396226415094</v>
      </c>
      <c r="E21" s="127" t="n">
        <v>1</v>
      </c>
      <c r="F21" s="76" t="n">
        <v>0.00344827586206897</v>
      </c>
      <c r="G21" s="128" t="n">
        <v>2</v>
      </c>
      <c r="H21" s="129" t="n">
        <v>0.00148148148148148</v>
      </c>
    </row>
    <row r="22" customFormat="false" ht="14.4" hidden="false" customHeight="false" outlineLevel="0" collapsed="false">
      <c r="A22" s="73" t="n">
        <v>32</v>
      </c>
      <c r="B22" s="107" t="s">
        <v>99</v>
      </c>
      <c r="C22" s="75" t="n">
        <v>6</v>
      </c>
      <c r="D22" s="33" t="n">
        <v>0.00566037735849057</v>
      </c>
      <c r="E22" s="127" t="n">
        <v>1</v>
      </c>
      <c r="F22" s="76" t="n">
        <v>0.00344827586206897</v>
      </c>
      <c r="G22" s="128" t="n">
        <v>7</v>
      </c>
      <c r="H22" s="129" t="n">
        <v>0.00518518518518519</v>
      </c>
    </row>
    <row r="23" customFormat="false" ht="14.4" hidden="false" customHeight="false" outlineLevel="0" collapsed="false">
      <c r="A23" s="73" t="n">
        <v>33</v>
      </c>
      <c r="B23" s="107" t="s">
        <v>100</v>
      </c>
      <c r="C23" s="75" t="n">
        <v>7</v>
      </c>
      <c r="D23" s="33" t="n">
        <v>0.00660377358490566</v>
      </c>
      <c r="E23" s="127" t="n">
        <v>1</v>
      </c>
      <c r="F23" s="76" t="n">
        <v>0.00344827586206897</v>
      </c>
      <c r="G23" s="128" t="n">
        <v>8</v>
      </c>
      <c r="H23" s="129" t="n">
        <v>0.00592592592592593</v>
      </c>
    </row>
    <row r="24" customFormat="false" ht="14.4" hidden="false" customHeight="false" outlineLevel="0" collapsed="false">
      <c r="A24" s="73" t="n">
        <v>34</v>
      </c>
      <c r="B24" s="107" t="s">
        <v>101</v>
      </c>
      <c r="C24" s="75" t="n">
        <v>1</v>
      </c>
      <c r="D24" s="33" t="n">
        <v>0.000943396226415094</v>
      </c>
      <c r="E24" s="127" t="n">
        <v>1</v>
      </c>
      <c r="F24" s="76" t="n">
        <v>0.00344827586206897</v>
      </c>
      <c r="G24" s="128" t="n">
        <v>2</v>
      </c>
      <c r="H24" s="129" t="n">
        <v>0.00148148148148148</v>
      </c>
    </row>
    <row r="25" customFormat="false" ht="14.4" hidden="false" customHeight="false" outlineLevel="0" collapsed="false">
      <c r="A25" s="73" t="n">
        <v>35</v>
      </c>
      <c r="B25" s="107" t="s">
        <v>102</v>
      </c>
      <c r="C25" s="75" t="n">
        <v>4</v>
      </c>
      <c r="D25" s="33" t="n">
        <v>0.00377358490566038</v>
      </c>
      <c r="E25" s="127" t="n">
        <v>1</v>
      </c>
      <c r="F25" s="76" t="n">
        <v>0.00344827586206897</v>
      </c>
      <c r="G25" s="128" t="n">
        <v>5</v>
      </c>
      <c r="H25" s="129" t="n">
        <v>0.0037037037037037</v>
      </c>
    </row>
    <row r="26" customFormat="false" ht="15" hidden="false" customHeight="false" outlineLevel="0" collapsed="false">
      <c r="A26" s="78" t="n">
        <v>39</v>
      </c>
      <c r="B26" s="110" t="s">
        <v>103</v>
      </c>
      <c r="C26" s="80" t="n">
        <v>2</v>
      </c>
      <c r="D26" s="37" t="n">
        <v>0.00188679245283019</v>
      </c>
      <c r="E26" s="130" t="n">
        <v>1</v>
      </c>
      <c r="F26" s="81" t="n">
        <v>0.00344827586206897</v>
      </c>
      <c r="G26" s="131" t="n">
        <v>3</v>
      </c>
      <c r="H26" s="132" t="n">
        <v>0.00222222222222222</v>
      </c>
    </row>
    <row r="27" customFormat="false" ht="15" hidden="false" customHeight="false" outlineLevel="0" collapsed="false">
      <c r="A27" s="39" t="n">
        <v>4</v>
      </c>
      <c r="B27" s="40" t="s">
        <v>104</v>
      </c>
      <c r="C27" s="66" t="n">
        <v>120</v>
      </c>
      <c r="D27" s="83" t="n">
        <v>0.113207547169811</v>
      </c>
      <c r="E27" s="66" t="n">
        <v>141</v>
      </c>
      <c r="F27" s="83" t="n">
        <v>0.486206896551724</v>
      </c>
      <c r="G27" s="66" t="n">
        <v>261</v>
      </c>
      <c r="H27" s="124" t="n">
        <v>0.193333333333333</v>
      </c>
    </row>
    <row r="28" customFormat="false" ht="28.8" hidden="false" customHeight="false" outlineLevel="0" collapsed="false">
      <c r="A28" s="41" t="n">
        <v>40</v>
      </c>
      <c r="B28" s="42" t="s">
        <v>105</v>
      </c>
      <c r="C28" s="70" t="n">
        <v>35</v>
      </c>
      <c r="D28" s="28" t="n">
        <v>0.0330188679245283</v>
      </c>
      <c r="E28" s="70" t="n">
        <v>11</v>
      </c>
      <c r="F28" s="71" t="n">
        <v>0.0379310344827586</v>
      </c>
      <c r="G28" s="125" t="n">
        <v>46</v>
      </c>
      <c r="H28" s="126" t="n">
        <v>0.0340740740740741</v>
      </c>
    </row>
    <row r="29" customFormat="false" ht="14.4" hidden="false" customHeight="false" outlineLevel="0" collapsed="false">
      <c r="A29" s="73" t="n">
        <v>41</v>
      </c>
      <c r="B29" s="107" t="s">
        <v>106</v>
      </c>
      <c r="C29" s="75" t="n">
        <v>42</v>
      </c>
      <c r="D29" s="33" t="n">
        <v>0.039622641509434</v>
      </c>
      <c r="E29" s="127" t="n">
        <v>49</v>
      </c>
      <c r="F29" s="76" t="n">
        <v>0.168965517241379</v>
      </c>
      <c r="G29" s="128" t="n">
        <v>91</v>
      </c>
      <c r="H29" s="129" t="n">
        <v>0.0674074074074074</v>
      </c>
    </row>
    <row r="30" customFormat="false" ht="28.8" hidden="false" customHeight="false" outlineLevel="0" collapsed="false">
      <c r="A30" s="73" t="n">
        <v>42</v>
      </c>
      <c r="B30" s="107" t="s">
        <v>107</v>
      </c>
      <c r="C30" s="75" t="n">
        <v>16</v>
      </c>
      <c r="D30" s="33" t="n">
        <v>0.0150943396226415</v>
      </c>
      <c r="E30" s="127" t="n">
        <v>47</v>
      </c>
      <c r="F30" s="76" t="n">
        <v>0.162068965517241</v>
      </c>
      <c r="G30" s="128" t="n">
        <v>63</v>
      </c>
      <c r="H30" s="129" t="n">
        <v>0.0466666666666667</v>
      </c>
    </row>
    <row r="31" customFormat="false" ht="28.8" hidden="false" customHeight="false" outlineLevel="0" collapsed="false">
      <c r="A31" s="73" t="n">
        <v>43</v>
      </c>
      <c r="B31" s="107" t="s">
        <v>108</v>
      </c>
      <c r="C31" s="75" t="n">
        <v>25</v>
      </c>
      <c r="D31" s="33" t="n">
        <v>0.0235849056603774</v>
      </c>
      <c r="E31" s="127" t="n">
        <v>27</v>
      </c>
      <c r="F31" s="76" t="n">
        <v>0.0931034482758621</v>
      </c>
      <c r="G31" s="128" t="n">
        <v>52</v>
      </c>
      <c r="H31" s="129" t="n">
        <v>0.0385185185185185</v>
      </c>
    </row>
    <row r="32" customFormat="false" ht="15" hidden="false" customHeight="false" outlineLevel="0" collapsed="false">
      <c r="A32" s="85" t="n">
        <v>49</v>
      </c>
      <c r="B32" s="113" t="s">
        <v>109</v>
      </c>
      <c r="C32" s="80" t="n">
        <v>2</v>
      </c>
      <c r="D32" s="37" t="n">
        <v>0.00188679245283019</v>
      </c>
      <c r="E32" s="130" t="n">
        <v>7</v>
      </c>
      <c r="F32" s="81" t="n">
        <v>0.0241379310344828</v>
      </c>
      <c r="G32" s="131" t="n">
        <v>9</v>
      </c>
      <c r="H32" s="132" t="n">
        <v>0.00666666666666667</v>
      </c>
    </row>
    <row r="33" customFormat="false" ht="29.4" hidden="false" customHeight="false" outlineLevel="0" collapsed="false">
      <c r="A33" s="39" t="n">
        <v>5</v>
      </c>
      <c r="B33" s="40" t="s">
        <v>110</v>
      </c>
      <c r="C33" s="66" t="n">
        <v>281</v>
      </c>
      <c r="D33" s="83" t="n">
        <v>0.265094339622642</v>
      </c>
      <c r="E33" s="66" t="n">
        <v>39</v>
      </c>
      <c r="F33" s="83" t="n">
        <v>0.13448275862069</v>
      </c>
      <c r="G33" s="66" t="n">
        <v>320</v>
      </c>
      <c r="H33" s="124" t="n">
        <v>0.237037037037037</v>
      </c>
    </row>
    <row r="34" customFormat="false" ht="28.8" hidden="false" customHeight="false" outlineLevel="0" collapsed="false">
      <c r="A34" s="25" t="n">
        <v>50</v>
      </c>
      <c r="B34" s="26" t="s">
        <v>111</v>
      </c>
      <c r="C34" s="70" t="n">
        <v>8</v>
      </c>
      <c r="D34" s="28" t="n">
        <v>0.00754716981132076</v>
      </c>
      <c r="E34" s="70" t="n">
        <v>0</v>
      </c>
      <c r="F34" s="71" t="n">
        <v>0</v>
      </c>
      <c r="G34" s="125" t="n">
        <v>8</v>
      </c>
      <c r="H34" s="126" t="n">
        <v>0.00592592592592593</v>
      </c>
    </row>
    <row r="35" customFormat="false" ht="14.4" hidden="false" customHeight="false" outlineLevel="0" collapsed="false">
      <c r="A35" s="73" t="n">
        <v>51</v>
      </c>
      <c r="B35" s="107" t="s">
        <v>112</v>
      </c>
      <c r="C35" s="75" t="n">
        <v>122</v>
      </c>
      <c r="D35" s="33" t="n">
        <v>0.115094339622642</v>
      </c>
      <c r="E35" s="127" t="n">
        <v>17</v>
      </c>
      <c r="F35" s="76" t="n">
        <v>0.0586206896551724</v>
      </c>
      <c r="G35" s="128" t="n">
        <v>139</v>
      </c>
      <c r="H35" s="129" t="n">
        <v>0.102962962962963</v>
      </c>
    </row>
    <row r="36" customFormat="false" ht="14.4" hidden="false" customHeight="false" outlineLevel="0" collapsed="false">
      <c r="A36" s="73" t="n">
        <v>52</v>
      </c>
      <c r="B36" s="107" t="s">
        <v>113</v>
      </c>
      <c r="C36" s="75" t="n">
        <v>58</v>
      </c>
      <c r="D36" s="33" t="n">
        <v>0.0547169811320755</v>
      </c>
      <c r="E36" s="127" t="n">
        <v>9</v>
      </c>
      <c r="F36" s="76" t="n">
        <v>0.0310344827586207</v>
      </c>
      <c r="G36" s="128" t="n">
        <v>67</v>
      </c>
      <c r="H36" s="129" t="n">
        <v>0.0496296296296296</v>
      </c>
    </row>
    <row r="37" customFormat="false" ht="14.4" hidden="false" customHeight="false" outlineLevel="0" collapsed="false">
      <c r="A37" s="73" t="n">
        <v>53</v>
      </c>
      <c r="B37" s="107" t="s">
        <v>114</v>
      </c>
      <c r="C37" s="75" t="n">
        <v>72</v>
      </c>
      <c r="D37" s="33" t="n">
        <v>0.0679245283018868</v>
      </c>
      <c r="E37" s="127" t="n">
        <v>5</v>
      </c>
      <c r="F37" s="76" t="n">
        <v>0.0172413793103448</v>
      </c>
      <c r="G37" s="128" t="n">
        <v>77</v>
      </c>
      <c r="H37" s="129" t="n">
        <v>0.057037037037037</v>
      </c>
    </row>
    <row r="38" customFormat="false" ht="14.4" hidden="false" customHeight="false" outlineLevel="0" collapsed="false">
      <c r="A38" s="73" t="n">
        <v>54</v>
      </c>
      <c r="B38" s="107" t="s">
        <v>115</v>
      </c>
      <c r="C38" s="75" t="n">
        <v>8</v>
      </c>
      <c r="D38" s="33" t="n">
        <v>0.00754716981132076</v>
      </c>
      <c r="E38" s="127" t="n">
        <v>2</v>
      </c>
      <c r="F38" s="76" t="n">
        <v>0.00689655172413793</v>
      </c>
      <c r="G38" s="128" t="n">
        <v>10</v>
      </c>
      <c r="H38" s="129" t="n">
        <v>0.00740740740740741</v>
      </c>
    </row>
    <row r="39" customFormat="false" ht="29.4" hidden="false" customHeight="false" outlineLevel="0" collapsed="false">
      <c r="A39" s="73" t="n">
        <v>55</v>
      </c>
      <c r="B39" s="107" t="s">
        <v>116</v>
      </c>
      <c r="C39" s="75" t="n">
        <v>5</v>
      </c>
      <c r="D39" s="33" t="n">
        <v>0.00471698113207547</v>
      </c>
      <c r="E39" s="127" t="n">
        <v>6</v>
      </c>
      <c r="F39" s="76" t="n">
        <v>0.0206896551724138</v>
      </c>
      <c r="G39" s="128" t="n">
        <v>11</v>
      </c>
      <c r="H39" s="129" t="n">
        <v>0.00814814814814815</v>
      </c>
    </row>
    <row r="40" customFormat="false" ht="15" hidden="false" customHeight="false" outlineLevel="0" collapsed="false">
      <c r="A40" s="133" t="n">
        <v>59</v>
      </c>
      <c r="B40" s="134" t="s">
        <v>117</v>
      </c>
      <c r="C40" s="80" t="n">
        <v>8</v>
      </c>
      <c r="D40" s="37" t="n">
        <v>0.00754716981132076</v>
      </c>
      <c r="E40" s="130" t="n">
        <v>0</v>
      </c>
      <c r="F40" s="81" t="n">
        <v>0</v>
      </c>
      <c r="G40" s="131" t="n">
        <v>8</v>
      </c>
      <c r="H40" s="132" t="n">
        <v>0.00592592592592593</v>
      </c>
    </row>
    <row r="41" customFormat="false" ht="15" hidden="false" customHeight="false" outlineLevel="0" collapsed="false">
      <c r="A41" s="39" t="n">
        <v>6</v>
      </c>
      <c r="B41" s="45" t="s">
        <v>118</v>
      </c>
      <c r="C41" s="66" t="n">
        <v>68</v>
      </c>
      <c r="D41" s="83" t="n">
        <v>0.0641509433962264</v>
      </c>
      <c r="E41" s="66" t="n">
        <v>28</v>
      </c>
      <c r="F41" s="83" t="n">
        <v>0.096551724137931</v>
      </c>
      <c r="G41" s="66" t="n">
        <v>96</v>
      </c>
      <c r="H41" s="124" t="n">
        <v>0.0711111111111111</v>
      </c>
    </row>
    <row r="42" customFormat="false" ht="14.4" hidden="false" customHeight="false" outlineLevel="0" collapsed="false">
      <c r="A42" s="41" t="n">
        <v>60</v>
      </c>
      <c r="B42" s="42" t="s">
        <v>119</v>
      </c>
      <c r="C42" s="70" t="n">
        <v>10</v>
      </c>
      <c r="D42" s="28" t="n">
        <v>0.00943396226415094</v>
      </c>
      <c r="E42" s="70" t="n">
        <v>5</v>
      </c>
      <c r="F42" s="71" t="n">
        <v>0.0172413793103448</v>
      </c>
      <c r="G42" s="125" t="n">
        <v>15</v>
      </c>
      <c r="H42" s="126" t="n">
        <v>0.0111111111111111</v>
      </c>
    </row>
    <row r="43" customFormat="false" ht="14.4" hidden="false" customHeight="false" outlineLevel="0" collapsed="false">
      <c r="A43" s="73" t="n">
        <v>61</v>
      </c>
      <c r="B43" s="107" t="s">
        <v>120</v>
      </c>
      <c r="C43" s="75" t="n">
        <v>56</v>
      </c>
      <c r="D43" s="33" t="n">
        <v>0.0528301886792453</v>
      </c>
      <c r="E43" s="127" t="n">
        <v>12</v>
      </c>
      <c r="F43" s="76" t="n">
        <v>0.0413793103448276</v>
      </c>
      <c r="G43" s="128" t="n">
        <v>68</v>
      </c>
      <c r="H43" s="129" t="n">
        <v>0.0503703703703704</v>
      </c>
    </row>
    <row r="44" customFormat="false" ht="14.4" hidden="false" customHeight="false" outlineLevel="0" collapsed="false">
      <c r="A44" s="73" t="n">
        <v>62</v>
      </c>
      <c r="B44" s="107" t="s">
        <v>121</v>
      </c>
      <c r="C44" s="75" t="n">
        <v>1</v>
      </c>
      <c r="D44" s="33" t="n">
        <v>0.000943396226415094</v>
      </c>
      <c r="E44" s="127" t="n">
        <v>9</v>
      </c>
      <c r="F44" s="76" t="n">
        <v>0.0310344827586207</v>
      </c>
      <c r="G44" s="128" t="n">
        <v>10</v>
      </c>
      <c r="H44" s="129" t="n">
        <v>0.00740740740740741</v>
      </c>
    </row>
    <row r="45" customFormat="false" ht="15" hidden="false" customHeight="false" outlineLevel="0" collapsed="false">
      <c r="A45" s="85" t="n">
        <v>69</v>
      </c>
      <c r="B45" s="113" t="s">
        <v>122</v>
      </c>
      <c r="C45" s="80" t="n">
        <v>1</v>
      </c>
      <c r="D45" s="37" t="n">
        <v>0.000943396226415094</v>
      </c>
      <c r="E45" s="130" t="n">
        <v>2</v>
      </c>
      <c r="F45" s="81" t="n">
        <v>0.00689655172413793</v>
      </c>
      <c r="G45" s="131" t="n">
        <v>3</v>
      </c>
      <c r="H45" s="132" t="n">
        <v>0.00222222222222222</v>
      </c>
    </row>
    <row r="46" customFormat="false" ht="15" hidden="false" customHeight="false" outlineLevel="0" collapsed="false">
      <c r="A46" s="91" t="n">
        <v>99</v>
      </c>
      <c r="B46" s="40" t="s">
        <v>123</v>
      </c>
      <c r="C46" s="114" t="n">
        <v>67</v>
      </c>
      <c r="D46" s="19" t="n">
        <v>0.0632075471698113</v>
      </c>
      <c r="E46" s="114" t="n">
        <v>21</v>
      </c>
      <c r="F46" s="65" t="n">
        <v>0.0724137931034483</v>
      </c>
      <c r="G46" s="122" t="n">
        <v>88</v>
      </c>
      <c r="H46" s="123" t="n">
        <v>0.0651851851851852</v>
      </c>
    </row>
    <row r="47" customFormat="false" ht="15" hidden="false" customHeight="true" outlineLevel="0" collapsed="false">
      <c r="A47" s="47" t="s">
        <v>124</v>
      </c>
      <c r="B47" s="47"/>
      <c r="C47" s="135" t="n">
        <v>1060</v>
      </c>
      <c r="D47" s="120" t="n">
        <v>1</v>
      </c>
      <c r="E47" s="136" t="n">
        <v>290</v>
      </c>
      <c r="F47" s="96" t="n">
        <v>1</v>
      </c>
      <c r="G47" s="137" t="n">
        <v>1350</v>
      </c>
      <c r="H47" s="138" t="n">
        <v>1</v>
      </c>
    </row>
    <row r="48" customFormat="false" ht="14.4" hidden="false" customHeight="false" outlineLevel="0" collapsed="false">
      <c r="A48" s="139"/>
      <c r="B48" s="140"/>
      <c r="C48" s="141"/>
      <c r="D48" s="142"/>
      <c r="E48" s="143"/>
      <c r="F48" s="142"/>
      <c r="G48" s="144"/>
      <c r="H48" s="142"/>
    </row>
    <row r="49" customFormat="false" ht="14.4" hidden="false" customHeight="false" outlineLevel="0" collapsed="false">
      <c r="A49" s="145" t="s">
        <v>139</v>
      </c>
      <c r="B49" s="146"/>
      <c r="C49" s="146"/>
      <c r="D49" s="147"/>
      <c r="E49" s="146"/>
      <c r="F49" s="147"/>
      <c r="G49" s="146"/>
      <c r="H49" s="146"/>
    </row>
    <row r="50" customFormat="false" ht="33" hidden="false" customHeight="true" outlineLevel="0" collapsed="false">
      <c r="A50" s="148" t="s">
        <v>140</v>
      </c>
      <c r="B50" s="148"/>
      <c r="C50" s="148"/>
      <c r="D50" s="148"/>
      <c r="E50" s="148"/>
      <c r="F50" s="148"/>
      <c r="G50" s="148"/>
      <c r="H50" s="148"/>
    </row>
    <row r="51" customFormat="false" ht="14.4" hidden="false" customHeight="false" outlineLevel="0" collapsed="false">
      <c r="A51" s="149"/>
      <c r="B51" s="150"/>
      <c r="C51" s="151"/>
      <c r="D51" s="152"/>
      <c r="E51" s="151"/>
      <c r="F51" s="152"/>
      <c r="G51" s="150"/>
      <c r="H51" s="150"/>
    </row>
    <row r="52" customFormat="false" ht="14.4" hidden="false" customHeight="false" outlineLevel="0" collapsed="false">
      <c r="A52" s="150"/>
      <c r="B52" s="150"/>
      <c r="C52" s="151"/>
      <c r="D52" s="152"/>
      <c r="E52" s="151"/>
      <c r="F52" s="152"/>
      <c r="G52" s="150"/>
      <c r="H52" s="150"/>
    </row>
    <row r="53" customFormat="false" ht="14.4" hidden="false" customHeight="false" outlineLevel="0" collapsed="false">
      <c r="A53" s="150"/>
      <c r="B53" s="150"/>
      <c r="C53" s="151"/>
      <c r="D53" s="152"/>
      <c r="E53" s="151"/>
      <c r="F53" s="152"/>
      <c r="G53" s="150"/>
      <c r="H53" s="150"/>
    </row>
  </sheetData>
  <mergeCells count="9">
    <mergeCell ref="A1:H1"/>
    <mergeCell ref="A2:A4"/>
    <mergeCell ref="B2:B4"/>
    <mergeCell ref="C2:F2"/>
    <mergeCell ref="G2:H3"/>
    <mergeCell ref="C3:D3"/>
    <mergeCell ref="E3:F3"/>
    <mergeCell ref="A47:B47"/>
    <mergeCell ref="A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53" width="8.55"/>
    <col collapsed="false" customWidth="true" hidden="false" outlineLevel="0" max="2" min="2" style="153" width="89.66"/>
    <col collapsed="false" customWidth="true" hidden="false" outlineLevel="0" max="8" min="3" style="153" width="23.87"/>
    <col collapsed="false" customWidth="false" hidden="false" outlineLevel="0" max="9" min="9" style="154" width="11.43"/>
    <col collapsed="false" customWidth="false" hidden="false" outlineLevel="0" max="257" min="10" style="153" width="11.43"/>
  </cols>
  <sheetData>
    <row r="1" customFormat="false" ht="25.2" hidden="false" customHeight="true" outlineLevel="0" collapsed="false">
      <c r="A1" s="7" t="s">
        <v>141</v>
      </c>
      <c r="B1" s="7"/>
      <c r="C1" s="7"/>
      <c r="D1" s="7"/>
      <c r="E1" s="7"/>
      <c r="F1" s="7"/>
      <c r="G1" s="7"/>
      <c r="H1" s="7"/>
    </row>
    <row r="2" customFormat="false" ht="25.2" hidden="false" customHeight="true" outlineLevel="0" collapsed="false">
      <c r="A2" s="155" t="s">
        <v>75</v>
      </c>
      <c r="B2" s="156" t="s">
        <v>2</v>
      </c>
      <c r="C2" s="54" t="s">
        <v>142</v>
      </c>
      <c r="D2" s="54"/>
      <c r="E2" s="54"/>
      <c r="F2" s="54"/>
      <c r="G2" s="157" t="s">
        <v>124</v>
      </c>
      <c r="H2" s="157"/>
    </row>
    <row r="3" customFormat="false" ht="25.2" hidden="false" customHeight="true" outlineLevel="0" collapsed="false">
      <c r="A3" s="155"/>
      <c r="B3" s="156"/>
      <c r="C3" s="158" t="s">
        <v>143</v>
      </c>
      <c r="D3" s="158"/>
      <c r="E3" s="159" t="s">
        <v>144</v>
      </c>
      <c r="F3" s="159"/>
      <c r="G3" s="157"/>
      <c r="H3" s="157"/>
    </row>
    <row r="4" customFormat="false" ht="25.2" hidden="false" customHeight="true" outlineLevel="0" collapsed="false">
      <c r="A4" s="155"/>
      <c r="B4" s="156"/>
      <c r="C4" s="160" t="s">
        <v>145</v>
      </c>
      <c r="D4" s="161" t="s">
        <v>79</v>
      </c>
      <c r="E4" s="160" t="s">
        <v>145</v>
      </c>
      <c r="F4" s="162" t="s">
        <v>79</v>
      </c>
      <c r="G4" s="163" t="s">
        <v>145</v>
      </c>
      <c r="H4" s="164" t="s">
        <v>79</v>
      </c>
    </row>
    <row r="5" customFormat="false" ht="15" hidden="false" customHeight="false" outlineLevel="0" collapsed="false">
      <c r="A5" s="165" t="s">
        <v>80</v>
      </c>
      <c r="B5" s="166" t="s">
        <v>81</v>
      </c>
      <c r="C5" s="114" t="n">
        <v>47</v>
      </c>
      <c r="D5" s="167" t="n">
        <v>0.0443396226415094</v>
      </c>
      <c r="E5" s="168" t="n">
        <v>11</v>
      </c>
      <c r="F5" s="167" t="n">
        <v>0.0379310344827586</v>
      </c>
      <c r="G5" s="169" t="n">
        <v>58</v>
      </c>
      <c r="H5" s="170" t="n">
        <v>0.042962962962963</v>
      </c>
      <c r="I5" s="171"/>
    </row>
    <row r="6" customFormat="false" ht="15" hidden="false" customHeight="false" outlineLevel="0" collapsed="false">
      <c r="A6" s="172" t="s">
        <v>82</v>
      </c>
      <c r="B6" s="173" t="s">
        <v>83</v>
      </c>
      <c r="C6" s="66" t="n">
        <v>327</v>
      </c>
      <c r="D6" s="174" t="n">
        <v>0.308490566037736</v>
      </c>
      <c r="E6" s="175" t="n">
        <v>41</v>
      </c>
      <c r="F6" s="174" t="n">
        <v>0.141379310344828</v>
      </c>
      <c r="G6" s="175" t="n">
        <v>368</v>
      </c>
      <c r="H6" s="176" t="n">
        <v>0.272592592592593</v>
      </c>
    </row>
    <row r="7" customFormat="false" ht="14.4" hidden="false" customHeight="false" outlineLevel="0" collapsed="false">
      <c r="A7" s="177" t="n">
        <v>10</v>
      </c>
      <c r="B7" s="178" t="s">
        <v>84</v>
      </c>
      <c r="C7" s="70" t="n">
        <v>71</v>
      </c>
      <c r="D7" s="179" t="n">
        <v>0.0669811320754717</v>
      </c>
      <c r="E7" s="180" t="n">
        <v>8</v>
      </c>
      <c r="F7" s="181" t="n">
        <v>0.0275862068965517</v>
      </c>
      <c r="G7" s="182" t="n">
        <v>79</v>
      </c>
      <c r="H7" s="181" t="n">
        <v>0.0585185185185185</v>
      </c>
      <c r="I7" s="171"/>
    </row>
    <row r="8" customFormat="false" ht="14.4" hidden="false" customHeight="false" outlineLevel="0" collapsed="false">
      <c r="A8" s="183" t="n">
        <v>11</v>
      </c>
      <c r="B8" s="184" t="s">
        <v>85</v>
      </c>
      <c r="C8" s="75" t="n">
        <v>161</v>
      </c>
      <c r="D8" s="185" t="n">
        <v>0.15188679245283</v>
      </c>
      <c r="E8" s="186" t="n">
        <v>12</v>
      </c>
      <c r="F8" s="187" t="n">
        <v>0.0413793103448276</v>
      </c>
      <c r="G8" s="188" t="n">
        <v>173</v>
      </c>
      <c r="H8" s="187" t="n">
        <v>0.128148148148148</v>
      </c>
      <c r="I8" s="171"/>
    </row>
    <row r="9" customFormat="false" ht="14.4" hidden="false" customHeight="false" outlineLevel="0" collapsed="false">
      <c r="A9" s="183" t="n">
        <v>12</v>
      </c>
      <c r="B9" s="184" t="s">
        <v>86</v>
      </c>
      <c r="C9" s="75" t="n">
        <v>88</v>
      </c>
      <c r="D9" s="185" t="n">
        <v>0.0830188679245283</v>
      </c>
      <c r="E9" s="186" t="n">
        <v>19</v>
      </c>
      <c r="F9" s="187" t="n">
        <v>0.0655172413793104</v>
      </c>
      <c r="G9" s="188" t="n">
        <v>107</v>
      </c>
      <c r="H9" s="187" t="n">
        <v>0.0792592592592593</v>
      </c>
      <c r="I9" s="171"/>
    </row>
    <row r="10" customFormat="false" ht="15" hidden="false" customHeight="false" outlineLevel="0" collapsed="false">
      <c r="A10" s="189" t="n">
        <v>19</v>
      </c>
      <c r="B10" s="190" t="s">
        <v>87</v>
      </c>
      <c r="C10" s="80" t="n">
        <v>7</v>
      </c>
      <c r="D10" s="191" t="n">
        <v>0.00660377358490566</v>
      </c>
      <c r="E10" s="192" t="n">
        <v>2</v>
      </c>
      <c r="F10" s="193" t="n">
        <v>0.00689655172413793</v>
      </c>
      <c r="G10" s="194" t="n">
        <v>9</v>
      </c>
      <c r="H10" s="193" t="n">
        <v>0.00666666666666667</v>
      </c>
      <c r="I10" s="171"/>
    </row>
    <row r="11" customFormat="false" ht="15" hidden="false" customHeight="false" outlineLevel="0" collapsed="false">
      <c r="A11" s="172" t="n">
        <v>2</v>
      </c>
      <c r="B11" s="173" t="s">
        <v>88</v>
      </c>
      <c r="C11" s="66" t="n">
        <v>125</v>
      </c>
      <c r="D11" s="174" t="n">
        <v>0.117924528301887</v>
      </c>
      <c r="E11" s="175" t="n">
        <v>3</v>
      </c>
      <c r="F11" s="174" t="n">
        <v>0.0103448275862069</v>
      </c>
      <c r="G11" s="175" t="n">
        <v>128</v>
      </c>
      <c r="H11" s="195" t="n">
        <v>0.0948148148148148</v>
      </c>
    </row>
    <row r="12" customFormat="false" ht="14.4" hidden="false" customHeight="false" outlineLevel="0" collapsed="false">
      <c r="A12" s="177" t="n">
        <v>20</v>
      </c>
      <c r="B12" s="196" t="s">
        <v>89</v>
      </c>
      <c r="C12" s="70" t="n">
        <v>31</v>
      </c>
      <c r="D12" s="179" t="n">
        <v>0.0292452830188679</v>
      </c>
      <c r="E12" s="180" t="n">
        <v>0</v>
      </c>
      <c r="F12" s="181" t="n">
        <v>0</v>
      </c>
      <c r="G12" s="182" t="n">
        <v>31</v>
      </c>
      <c r="H12" s="181" t="n">
        <v>0.022962962962963</v>
      </c>
      <c r="I12" s="171"/>
    </row>
    <row r="13" customFormat="false" ht="14.4" hidden="false" customHeight="false" outlineLevel="0" collapsed="false">
      <c r="A13" s="183" t="n">
        <v>21</v>
      </c>
      <c r="B13" s="184" t="s">
        <v>90</v>
      </c>
      <c r="C13" s="75" t="n">
        <v>5</v>
      </c>
      <c r="D13" s="185" t="n">
        <v>0.00471698113207547</v>
      </c>
      <c r="E13" s="186" t="n">
        <v>0</v>
      </c>
      <c r="F13" s="187" t="n">
        <v>0</v>
      </c>
      <c r="G13" s="188" t="n">
        <v>5</v>
      </c>
      <c r="H13" s="187" t="n">
        <v>0.0037037037037037</v>
      </c>
      <c r="I13" s="171"/>
    </row>
    <row r="14" customFormat="false" ht="14.4" hidden="false" customHeight="false" outlineLevel="0" collapsed="false">
      <c r="A14" s="183" t="n">
        <v>22</v>
      </c>
      <c r="B14" s="184" t="s">
        <v>91</v>
      </c>
      <c r="C14" s="75" t="n">
        <v>27</v>
      </c>
      <c r="D14" s="185" t="n">
        <v>0.0254716981132076</v>
      </c>
      <c r="E14" s="186" t="n">
        <v>2</v>
      </c>
      <c r="F14" s="187" t="n">
        <v>0.00689655172413793</v>
      </c>
      <c r="G14" s="188" t="n">
        <v>29</v>
      </c>
      <c r="H14" s="187" t="n">
        <v>0.0214814814814815</v>
      </c>
      <c r="I14" s="171"/>
    </row>
    <row r="15" customFormat="false" ht="14.4" hidden="false" customHeight="false" outlineLevel="0" collapsed="false">
      <c r="A15" s="183" t="n">
        <v>23</v>
      </c>
      <c r="B15" s="184" t="s">
        <v>92</v>
      </c>
      <c r="C15" s="75" t="n">
        <v>10</v>
      </c>
      <c r="D15" s="185" t="n">
        <v>0.00943396226415094</v>
      </c>
      <c r="E15" s="186" t="n">
        <v>0</v>
      </c>
      <c r="F15" s="187" t="n">
        <v>0</v>
      </c>
      <c r="G15" s="188" t="n">
        <v>10</v>
      </c>
      <c r="H15" s="187" t="n">
        <v>0.00740740740740741</v>
      </c>
      <c r="I15" s="171"/>
    </row>
    <row r="16" customFormat="false" ht="14.4" hidden="false" customHeight="false" outlineLevel="0" collapsed="false">
      <c r="A16" s="183" t="n">
        <v>24</v>
      </c>
      <c r="B16" s="184" t="s">
        <v>93</v>
      </c>
      <c r="C16" s="75" t="n">
        <v>42</v>
      </c>
      <c r="D16" s="185" t="n">
        <v>0.039622641509434</v>
      </c>
      <c r="E16" s="186" t="n">
        <v>1</v>
      </c>
      <c r="F16" s="187" t="n">
        <v>0.00344827586206897</v>
      </c>
      <c r="G16" s="188" t="n">
        <v>43</v>
      </c>
      <c r="H16" s="187" t="n">
        <v>0.0318518518518519</v>
      </c>
      <c r="I16" s="171"/>
    </row>
    <row r="17" customFormat="false" ht="14.4" hidden="false" customHeight="false" outlineLevel="0" collapsed="false">
      <c r="A17" s="183" t="n">
        <v>25</v>
      </c>
      <c r="B17" s="184" t="s">
        <v>94</v>
      </c>
      <c r="C17" s="75" t="n">
        <v>2</v>
      </c>
      <c r="D17" s="185" t="n">
        <v>0.00188679245283019</v>
      </c>
      <c r="E17" s="186" t="n">
        <v>0</v>
      </c>
      <c r="F17" s="187" t="n">
        <v>0</v>
      </c>
      <c r="G17" s="188" t="n">
        <v>2</v>
      </c>
      <c r="H17" s="187" t="n">
        <v>0.00148148148148148</v>
      </c>
      <c r="I17" s="171"/>
    </row>
    <row r="18" customFormat="false" ht="15" hidden="false" customHeight="false" outlineLevel="0" collapsed="false">
      <c r="A18" s="197" t="n">
        <v>29</v>
      </c>
      <c r="B18" s="198" t="s">
        <v>95</v>
      </c>
      <c r="C18" s="80" t="n">
        <v>8</v>
      </c>
      <c r="D18" s="185" t="n">
        <v>0.00754716981132076</v>
      </c>
      <c r="E18" s="186" t="n">
        <v>0</v>
      </c>
      <c r="F18" s="187" t="n">
        <v>0</v>
      </c>
      <c r="G18" s="188" t="n">
        <v>8</v>
      </c>
      <c r="H18" s="187" t="n">
        <v>0.00592592592592593</v>
      </c>
      <c r="I18" s="171"/>
    </row>
    <row r="19" customFormat="false" ht="15" hidden="false" customHeight="false" outlineLevel="0" collapsed="false">
      <c r="A19" s="172" t="n">
        <v>3</v>
      </c>
      <c r="B19" s="173" t="s">
        <v>129</v>
      </c>
      <c r="C19" s="66" t="n">
        <v>25</v>
      </c>
      <c r="D19" s="174" t="n">
        <v>0.0235849056603774</v>
      </c>
      <c r="E19" s="175" t="n">
        <v>6</v>
      </c>
      <c r="F19" s="174" t="n">
        <v>0.0206896551724138</v>
      </c>
      <c r="G19" s="175" t="n">
        <v>31</v>
      </c>
      <c r="H19" s="195" t="n">
        <v>0.022962962962963</v>
      </c>
    </row>
    <row r="20" customFormat="false" ht="27.6" hidden="false" customHeight="false" outlineLevel="0" collapsed="false">
      <c r="A20" s="177" t="n">
        <v>30</v>
      </c>
      <c r="B20" s="178" t="s">
        <v>97</v>
      </c>
      <c r="C20" s="70" t="n">
        <v>4</v>
      </c>
      <c r="D20" s="179" t="n">
        <v>0.00377358490566038</v>
      </c>
      <c r="E20" s="180" t="n">
        <v>0</v>
      </c>
      <c r="F20" s="181" t="n">
        <v>0</v>
      </c>
      <c r="G20" s="182" t="n">
        <v>4</v>
      </c>
      <c r="H20" s="181" t="n">
        <v>0.00296296296296296</v>
      </c>
      <c r="I20" s="171"/>
    </row>
    <row r="21" customFormat="false" ht="14.4" hidden="false" customHeight="false" outlineLevel="0" collapsed="false">
      <c r="A21" s="183" t="n">
        <v>31</v>
      </c>
      <c r="B21" s="184" t="s">
        <v>98</v>
      </c>
      <c r="C21" s="75" t="n">
        <v>1</v>
      </c>
      <c r="D21" s="185" t="n">
        <v>0.000943396226415094</v>
      </c>
      <c r="E21" s="186" t="n">
        <v>1</v>
      </c>
      <c r="F21" s="187" t="n">
        <v>0.00344827586206897</v>
      </c>
      <c r="G21" s="188" t="n">
        <v>2</v>
      </c>
      <c r="H21" s="187" t="n">
        <v>0.00148148148148148</v>
      </c>
      <c r="I21" s="171"/>
    </row>
    <row r="22" customFormat="false" ht="14.4" hidden="false" customHeight="false" outlineLevel="0" collapsed="false">
      <c r="A22" s="183" t="n">
        <v>32</v>
      </c>
      <c r="B22" s="184" t="s">
        <v>99</v>
      </c>
      <c r="C22" s="75" t="n">
        <v>6</v>
      </c>
      <c r="D22" s="185" t="n">
        <v>0.00566037735849057</v>
      </c>
      <c r="E22" s="186" t="n">
        <v>1</v>
      </c>
      <c r="F22" s="187" t="n">
        <v>0.00344827586206897</v>
      </c>
      <c r="G22" s="188" t="n">
        <v>7</v>
      </c>
      <c r="H22" s="187" t="n">
        <v>0.00518518518518519</v>
      </c>
      <c r="I22" s="171"/>
    </row>
    <row r="23" customFormat="false" ht="14.4" hidden="false" customHeight="false" outlineLevel="0" collapsed="false">
      <c r="A23" s="183" t="n">
        <v>33</v>
      </c>
      <c r="B23" s="184" t="s">
        <v>100</v>
      </c>
      <c r="C23" s="75" t="n">
        <v>7</v>
      </c>
      <c r="D23" s="185" t="n">
        <v>0.00660377358490566</v>
      </c>
      <c r="E23" s="186" t="n">
        <v>1</v>
      </c>
      <c r="F23" s="187" t="n">
        <v>0.00344827586206897</v>
      </c>
      <c r="G23" s="188" t="n">
        <v>8</v>
      </c>
      <c r="H23" s="187" t="n">
        <v>0.00592592592592593</v>
      </c>
      <c r="I23" s="171"/>
    </row>
    <row r="24" customFormat="false" ht="14.4" hidden="false" customHeight="false" outlineLevel="0" collapsed="false">
      <c r="A24" s="183" t="n">
        <v>34</v>
      </c>
      <c r="B24" s="184" t="s">
        <v>101</v>
      </c>
      <c r="C24" s="75" t="n">
        <v>1</v>
      </c>
      <c r="D24" s="185" t="n">
        <v>0.000943396226415094</v>
      </c>
      <c r="E24" s="186" t="n">
        <v>1</v>
      </c>
      <c r="F24" s="187" t="n">
        <v>0.00344827586206897</v>
      </c>
      <c r="G24" s="188" t="n">
        <v>2</v>
      </c>
      <c r="H24" s="187" t="n">
        <v>0.00148148148148148</v>
      </c>
      <c r="I24" s="171"/>
    </row>
    <row r="25" customFormat="false" ht="14.4" hidden="false" customHeight="false" outlineLevel="0" collapsed="false">
      <c r="A25" s="183" t="n">
        <v>35</v>
      </c>
      <c r="B25" s="184" t="s">
        <v>102</v>
      </c>
      <c r="C25" s="75" t="n">
        <v>4</v>
      </c>
      <c r="D25" s="185" t="n">
        <v>0.00377358490566038</v>
      </c>
      <c r="E25" s="186" t="n">
        <v>1</v>
      </c>
      <c r="F25" s="187" t="n">
        <v>0.00344827586206897</v>
      </c>
      <c r="G25" s="188" t="n">
        <v>5</v>
      </c>
      <c r="H25" s="187" t="n">
        <v>0.0037037037037037</v>
      </c>
      <c r="I25" s="171"/>
    </row>
    <row r="26" customFormat="false" ht="15" hidden="false" customHeight="false" outlineLevel="0" collapsed="false">
      <c r="A26" s="189" t="n">
        <v>39</v>
      </c>
      <c r="B26" s="190" t="s">
        <v>103</v>
      </c>
      <c r="C26" s="80" t="n">
        <v>2</v>
      </c>
      <c r="D26" s="185" t="n">
        <v>0.00188679245283019</v>
      </c>
      <c r="E26" s="186" t="n">
        <v>1</v>
      </c>
      <c r="F26" s="187" t="n">
        <v>0.00344827586206897</v>
      </c>
      <c r="G26" s="188" t="n">
        <v>3</v>
      </c>
      <c r="H26" s="187" t="n">
        <v>0.00222222222222222</v>
      </c>
      <c r="I26" s="171"/>
    </row>
    <row r="27" customFormat="false" ht="15" hidden="false" customHeight="false" outlineLevel="0" collapsed="false">
      <c r="A27" s="172" t="n">
        <v>4</v>
      </c>
      <c r="B27" s="173" t="s">
        <v>104</v>
      </c>
      <c r="C27" s="66" t="n">
        <v>120</v>
      </c>
      <c r="D27" s="174" t="n">
        <v>0.113207547169811</v>
      </c>
      <c r="E27" s="175" t="n">
        <v>141</v>
      </c>
      <c r="F27" s="174" t="n">
        <v>0.486206896551724</v>
      </c>
      <c r="G27" s="175" t="n">
        <v>261</v>
      </c>
      <c r="H27" s="195" t="n">
        <v>0.193333333333333</v>
      </c>
    </row>
    <row r="28" customFormat="false" ht="14.4" hidden="false" customHeight="false" outlineLevel="0" collapsed="false">
      <c r="A28" s="177" t="n">
        <v>40</v>
      </c>
      <c r="B28" s="196" t="s">
        <v>105</v>
      </c>
      <c r="C28" s="70" t="n">
        <v>35</v>
      </c>
      <c r="D28" s="179" t="n">
        <v>0.0330188679245283</v>
      </c>
      <c r="E28" s="180" t="n">
        <v>11</v>
      </c>
      <c r="F28" s="181" t="n">
        <v>0.0379310344827586</v>
      </c>
      <c r="G28" s="182" t="n">
        <v>46</v>
      </c>
      <c r="H28" s="181" t="n">
        <v>0.0340740740740741</v>
      </c>
      <c r="I28" s="171"/>
    </row>
    <row r="29" customFormat="false" ht="14.4" hidden="false" customHeight="false" outlineLevel="0" collapsed="false">
      <c r="A29" s="183" t="n">
        <v>41</v>
      </c>
      <c r="B29" s="184" t="s">
        <v>106</v>
      </c>
      <c r="C29" s="75" t="n">
        <v>42</v>
      </c>
      <c r="D29" s="185" t="n">
        <v>0.039622641509434</v>
      </c>
      <c r="E29" s="186" t="n">
        <v>49</v>
      </c>
      <c r="F29" s="187" t="n">
        <v>0.168965517241379</v>
      </c>
      <c r="G29" s="188" t="n">
        <v>91</v>
      </c>
      <c r="H29" s="187" t="n">
        <v>0.0674074074074074</v>
      </c>
      <c r="I29" s="171"/>
    </row>
    <row r="30" customFormat="false" ht="27.6" hidden="false" customHeight="false" outlineLevel="0" collapsed="false">
      <c r="A30" s="183" t="n">
        <v>42</v>
      </c>
      <c r="B30" s="184" t="s">
        <v>107</v>
      </c>
      <c r="C30" s="75" t="n">
        <v>16</v>
      </c>
      <c r="D30" s="185" t="n">
        <v>0.0150943396226415</v>
      </c>
      <c r="E30" s="186" t="n">
        <v>47</v>
      </c>
      <c r="F30" s="187" t="n">
        <v>0.162068965517241</v>
      </c>
      <c r="G30" s="188" t="n">
        <v>63</v>
      </c>
      <c r="H30" s="187" t="n">
        <v>0.0466666666666667</v>
      </c>
      <c r="I30" s="171"/>
    </row>
    <row r="31" customFormat="false" ht="14.4" hidden="false" customHeight="false" outlineLevel="0" collapsed="false">
      <c r="A31" s="183" t="n">
        <v>43</v>
      </c>
      <c r="B31" s="184" t="s">
        <v>108</v>
      </c>
      <c r="C31" s="75" t="n">
        <v>25</v>
      </c>
      <c r="D31" s="185" t="n">
        <v>0.0235849056603774</v>
      </c>
      <c r="E31" s="186" t="n">
        <v>27</v>
      </c>
      <c r="F31" s="187" t="n">
        <v>0.0931034482758621</v>
      </c>
      <c r="G31" s="188" t="n">
        <v>52</v>
      </c>
      <c r="H31" s="187" t="n">
        <v>0.0385185185185185</v>
      </c>
      <c r="I31" s="171"/>
    </row>
    <row r="32" customFormat="false" ht="15" hidden="false" customHeight="false" outlineLevel="0" collapsed="false">
      <c r="A32" s="197" t="n">
        <v>49</v>
      </c>
      <c r="B32" s="198" t="s">
        <v>109</v>
      </c>
      <c r="C32" s="80" t="n">
        <v>2</v>
      </c>
      <c r="D32" s="185" t="n">
        <v>0.00188679245283019</v>
      </c>
      <c r="E32" s="186" t="n">
        <v>7</v>
      </c>
      <c r="F32" s="187" t="n">
        <v>0.0241379310344828</v>
      </c>
      <c r="G32" s="188" t="n">
        <v>9</v>
      </c>
      <c r="H32" s="187" t="n">
        <v>0.00666666666666667</v>
      </c>
      <c r="I32" s="171"/>
    </row>
    <row r="33" customFormat="false" ht="28.2" hidden="false" customHeight="false" outlineLevel="0" collapsed="false">
      <c r="A33" s="172" t="n">
        <v>5</v>
      </c>
      <c r="B33" s="173" t="s">
        <v>110</v>
      </c>
      <c r="C33" s="66" t="n">
        <v>281</v>
      </c>
      <c r="D33" s="174" t="n">
        <v>0.265094339622642</v>
      </c>
      <c r="E33" s="175" t="n">
        <v>39</v>
      </c>
      <c r="F33" s="174" t="n">
        <v>0.13448275862069</v>
      </c>
      <c r="G33" s="175" t="n">
        <v>320</v>
      </c>
      <c r="H33" s="195" t="n">
        <v>0.237037037037037</v>
      </c>
    </row>
    <row r="34" customFormat="false" ht="27.6" hidden="false" customHeight="false" outlineLevel="0" collapsed="false">
      <c r="A34" s="177" t="n">
        <v>50</v>
      </c>
      <c r="B34" s="178" t="s">
        <v>111</v>
      </c>
      <c r="C34" s="70" t="n">
        <v>8</v>
      </c>
      <c r="D34" s="179" t="n">
        <v>0.00754716981132076</v>
      </c>
      <c r="E34" s="180" t="n">
        <v>0</v>
      </c>
      <c r="F34" s="181" t="n">
        <v>0</v>
      </c>
      <c r="G34" s="182" t="n">
        <v>8</v>
      </c>
      <c r="H34" s="181" t="n">
        <v>0.00592592592592593</v>
      </c>
      <c r="I34" s="171"/>
    </row>
    <row r="35" customFormat="false" ht="14.4" hidden="false" customHeight="false" outlineLevel="0" collapsed="false">
      <c r="A35" s="183" t="n">
        <v>51</v>
      </c>
      <c r="B35" s="184" t="s">
        <v>112</v>
      </c>
      <c r="C35" s="75" t="n">
        <v>122</v>
      </c>
      <c r="D35" s="185" t="n">
        <v>0.115094339622642</v>
      </c>
      <c r="E35" s="186" t="n">
        <v>17</v>
      </c>
      <c r="F35" s="187" t="n">
        <v>0.0586206896551724</v>
      </c>
      <c r="G35" s="188" t="n">
        <v>139</v>
      </c>
      <c r="H35" s="187" t="n">
        <v>0.102962962962963</v>
      </c>
      <c r="I35" s="171"/>
    </row>
    <row r="36" customFormat="false" ht="14.4" hidden="false" customHeight="false" outlineLevel="0" collapsed="false">
      <c r="A36" s="183" t="n">
        <v>52</v>
      </c>
      <c r="B36" s="184" t="s">
        <v>113</v>
      </c>
      <c r="C36" s="75" t="n">
        <v>58</v>
      </c>
      <c r="D36" s="185" t="n">
        <v>0.0547169811320755</v>
      </c>
      <c r="E36" s="186" t="n">
        <v>9</v>
      </c>
      <c r="F36" s="187" t="n">
        <v>0.0310344827586207</v>
      </c>
      <c r="G36" s="188" t="n">
        <v>67</v>
      </c>
      <c r="H36" s="187" t="n">
        <v>0.0496296296296296</v>
      </c>
      <c r="I36" s="171"/>
    </row>
    <row r="37" customFormat="false" ht="14.4" hidden="false" customHeight="false" outlineLevel="0" collapsed="false">
      <c r="A37" s="183" t="n">
        <v>53</v>
      </c>
      <c r="B37" s="184" t="s">
        <v>114</v>
      </c>
      <c r="C37" s="75" t="n">
        <v>72</v>
      </c>
      <c r="D37" s="185" t="n">
        <v>0.0679245283018868</v>
      </c>
      <c r="E37" s="186" t="n">
        <v>5</v>
      </c>
      <c r="F37" s="187" t="n">
        <v>0.0172413793103448</v>
      </c>
      <c r="G37" s="188" t="n">
        <v>77</v>
      </c>
      <c r="H37" s="187" t="n">
        <v>0.057037037037037</v>
      </c>
      <c r="I37" s="171"/>
    </row>
    <row r="38" customFormat="false" ht="14.4" hidden="false" customHeight="false" outlineLevel="0" collapsed="false">
      <c r="A38" s="183" t="n">
        <v>54</v>
      </c>
      <c r="B38" s="184" t="s">
        <v>115</v>
      </c>
      <c r="C38" s="75" t="n">
        <v>8</v>
      </c>
      <c r="D38" s="185" t="n">
        <v>0.00754716981132076</v>
      </c>
      <c r="E38" s="186" t="n">
        <v>2</v>
      </c>
      <c r="F38" s="187" t="n">
        <v>0.00689655172413793</v>
      </c>
      <c r="G38" s="188" t="n">
        <v>10</v>
      </c>
      <c r="H38" s="187" t="n">
        <v>0.00740740740740741</v>
      </c>
      <c r="I38" s="171"/>
    </row>
    <row r="39" customFormat="false" ht="27.6" hidden="false" customHeight="false" outlineLevel="0" collapsed="false">
      <c r="A39" s="183" t="n">
        <v>55</v>
      </c>
      <c r="B39" s="184" t="s">
        <v>116</v>
      </c>
      <c r="C39" s="75" t="n">
        <v>5</v>
      </c>
      <c r="D39" s="185" t="n">
        <v>0.00471698113207547</v>
      </c>
      <c r="E39" s="186" t="n">
        <v>6</v>
      </c>
      <c r="F39" s="187" t="n">
        <v>0.0206896551724138</v>
      </c>
      <c r="G39" s="188" t="n">
        <v>11</v>
      </c>
      <c r="H39" s="187" t="n">
        <v>0.00814814814814815</v>
      </c>
      <c r="I39" s="171"/>
    </row>
    <row r="40" customFormat="false" ht="15" hidden="false" customHeight="false" outlineLevel="0" collapsed="false">
      <c r="A40" s="189" t="n">
        <v>59</v>
      </c>
      <c r="B40" s="190" t="s">
        <v>117</v>
      </c>
      <c r="C40" s="80" t="n">
        <v>8</v>
      </c>
      <c r="D40" s="185" t="n">
        <v>0.00754716981132076</v>
      </c>
      <c r="E40" s="186" t="n">
        <v>0</v>
      </c>
      <c r="F40" s="187" t="n">
        <v>0</v>
      </c>
      <c r="G40" s="188" t="n">
        <v>8</v>
      </c>
      <c r="H40" s="187" t="n">
        <v>0.00592592592592593</v>
      </c>
      <c r="I40" s="171"/>
    </row>
    <row r="41" customFormat="false" ht="15" hidden="false" customHeight="false" outlineLevel="0" collapsed="false">
      <c r="A41" s="172" t="n">
        <v>6</v>
      </c>
      <c r="B41" s="173" t="s">
        <v>118</v>
      </c>
      <c r="C41" s="66" t="n">
        <v>68</v>
      </c>
      <c r="D41" s="174" t="n">
        <v>0.0641509433962264</v>
      </c>
      <c r="E41" s="175" t="n">
        <v>28</v>
      </c>
      <c r="F41" s="174" t="n">
        <v>0.096551724137931</v>
      </c>
      <c r="G41" s="175" t="n">
        <v>96</v>
      </c>
      <c r="H41" s="195" t="n">
        <v>0.0711111111111111</v>
      </c>
    </row>
    <row r="42" customFormat="false" ht="14.4" hidden="false" customHeight="false" outlineLevel="0" collapsed="false">
      <c r="A42" s="177" t="n">
        <v>60</v>
      </c>
      <c r="B42" s="196" t="s">
        <v>119</v>
      </c>
      <c r="C42" s="70" t="n">
        <v>10</v>
      </c>
      <c r="D42" s="179" t="n">
        <v>0.00943396226415094</v>
      </c>
      <c r="E42" s="180" t="n">
        <v>5</v>
      </c>
      <c r="F42" s="181" t="n">
        <v>0.0172413793103448</v>
      </c>
      <c r="G42" s="182" t="n">
        <v>15</v>
      </c>
      <c r="H42" s="181" t="n">
        <v>0.0111111111111111</v>
      </c>
      <c r="I42" s="171"/>
    </row>
    <row r="43" customFormat="false" ht="14.4" hidden="false" customHeight="false" outlineLevel="0" collapsed="false">
      <c r="A43" s="183" t="n">
        <v>61</v>
      </c>
      <c r="B43" s="184" t="s">
        <v>120</v>
      </c>
      <c r="C43" s="75" t="n">
        <v>56</v>
      </c>
      <c r="D43" s="185" t="n">
        <v>0.0528301886792453</v>
      </c>
      <c r="E43" s="186" t="n">
        <v>12</v>
      </c>
      <c r="F43" s="187" t="n">
        <v>0.0413793103448276</v>
      </c>
      <c r="G43" s="188" t="n">
        <v>68</v>
      </c>
      <c r="H43" s="187" t="n">
        <v>0.0503703703703704</v>
      </c>
      <c r="I43" s="171"/>
    </row>
    <row r="44" customFormat="false" ht="14.4" hidden="false" customHeight="false" outlineLevel="0" collapsed="false">
      <c r="A44" s="183" t="n">
        <v>62</v>
      </c>
      <c r="B44" s="184" t="s">
        <v>121</v>
      </c>
      <c r="C44" s="75" t="n">
        <v>1</v>
      </c>
      <c r="D44" s="185" t="n">
        <v>0.000943396226415094</v>
      </c>
      <c r="E44" s="186" t="n">
        <v>9</v>
      </c>
      <c r="F44" s="187" t="n">
        <v>0.0310344827586207</v>
      </c>
      <c r="G44" s="188" t="n">
        <v>10</v>
      </c>
      <c r="H44" s="187" t="n">
        <v>0.00740740740740741</v>
      </c>
      <c r="I44" s="171"/>
    </row>
    <row r="45" customFormat="false" ht="15" hidden="false" customHeight="false" outlineLevel="0" collapsed="false">
      <c r="A45" s="197" t="n">
        <v>69</v>
      </c>
      <c r="B45" s="198" t="s">
        <v>122</v>
      </c>
      <c r="C45" s="80" t="n">
        <v>1</v>
      </c>
      <c r="D45" s="191" t="n">
        <v>0.000943396226415094</v>
      </c>
      <c r="E45" s="192" t="n">
        <v>2</v>
      </c>
      <c r="F45" s="193" t="n">
        <v>0.00689655172413793</v>
      </c>
      <c r="G45" s="194" t="n">
        <v>3</v>
      </c>
      <c r="H45" s="193" t="n">
        <v>0.00222222222222222</v>
      </c>
      <c r="I45" s="171"/>
    </row>
    <row r="46" customFormat="false" ht="15" hidden="false" customHeight="false" outlineLevel="0" collapsed="false">
      <c r="A46" s="199" t="n">
        <v>99</v>
      </c>
      <c r="B46" s="166" t="s">
        <v>123</v>
      </c>
      <c r="C46" s="114" t="n">
        <v>67</v>
      </c>
      <c r="D46" s="167" t="n">
        <v>0.0632075471698113</v>
      </c>
      <c r="E46" s="168" t="n">
        <v>21</v>
      </c>
      <c r="F46" s="170" t="n">
        <v>0.0724137931034483</v>
      </c>
      <c r="G46" s="169" t="n">
        <v>88</v>
      </c>
      <c r="H46" s="170" t="n">
        <v>0.0651851851851852</v>
      </c>
      <c r="I46" s="171"/>
    </row>
    <row r="47" customFormat="false" ht="15" hidden="false" customHeight="true" outlineLevel="0" collapsed="false">
      <c r="A47" s="200" t="s">
        <v>124</v>
      </c>
      <c r="B47" s="200"/>
      <c r="C47" s="201" t="n">
        <v>1060</v>
      </c>
      <c r="D47" s="202" t="n">
        <v>1</v>
      </c>
      <c r="E47" s="203" t="n">
        <v>290</v>
      </c>
      <c r="F47" s="204" t="n">
        <v>1</v>
      </c>
      <c r="G47" s="205" t="n">
        <v>1350</v>
      </c>
      <c r="H47" s="204" t="n">
        <v>1</v>
      </c>
      <c r="I47" s="206"/>
    </row>
    <row r="48" customFormat="false" ht="14.4" hidden="false" customHeight="false" outlineLevel="0" collapsed="false">
      <c r="A48" s="207"/>
      <c r="B48" s="208"/>
      <c r="C48" s="209"/>
      <c r="D48" s="210"/>
      <c r="E48" s="211"/>
      <c r="F48" s="210"/>
      <c r="G48" s="212"/>
      <c r="H48" s="210"/>
    </row>
    <row r="49" customFormat="false" ht="14.4" hidden="false" customHeight="false" outlineLevel="0" collapsed="false">
      <c r="A49" s="213" t="s">
        <v>146</v>
      </c>
      <c r="B49" s="214"/>
      <c r="C49" s="215"/>
      <c r="D49" s="216"/>
      <c r="E49" s="217"/>
      <c r="F49" s="216"/>
      <c r="G49" s="218"/>
      <c r="H49" s="217"/>
    </row>
    <row r="50" customFormat="false" ht="14.4" hidden="false" customHeight="false" outlineLevel="0" collapsed="false">
      <c r="A50" s="219" t="s">
        <v>147</v>
      </c>
      <c r="B50" s="214"/>
      <c r="C50" s="215"/>
      <c r="D50" s="216"/>
      <c r="E50" s="217"/>
      <c r="F50" s="216"/>
      <c r="G50" s="217"/>
      <c r="H50" s="217"/>
    </row>
    <row r="51" customFormat="false" ht="14.4" hidden="false" customHeight="false" outlineLevel="0" collapsed="false">
      <c r="A51" s="219" t="s">
        <v>148</v>
      </c>
      <c r="B51" s="214"/>
      <c r="C51" s="215"/>
      <c r="D51" s="216"/>
      <c r="E51" s="217"/>
      <c r="F51" s="216"/>
      <c r="G51" s="217"/>
      <c r="H51" s="217"/>
    </row>
    <row r="52" customFormat="false" ht="14.4" hidden="false" customHeight="false" outlineLevel="0" collapsed="false">
      <c r="A52" s="219" t="s">
        <v>149</v>
      </c>
      <c r="B52" s="214"/>
      <c r="C52" s="215"/>
      <c r="D52" s="216"/>
      <c r="E52" s="218"/>
      <c r="F52" s="216"/>
      <c r="G52" s="217"/>
      <c r="H52" s="217"/>
    </row>
    <row r="53" customFormat="false" ht="14.4" hidden="false" customHeight="false" outlineLevel="0" collapsed="false">
      <c r="A53" s="219" t="s">
        <v>150</v>
      </c>
      <c r="B53" s="214"/>
      <c r="C53" s="215"/>
      <c r="D53" s="216"/>
      <c r="E53" s="217"/>
      <c r="F53" s="216"/>
      <c r="G53" s="217"/>
      <c r="H53" s="217"/>
    </row>
    <row r="54" customFormat="false" ht="14.4" hidden="false" customHeight="false" outlineLevel="0" collapsed="false">
      <c r="A54" s="219" t="s">
        <v>151</v>
      </c>
      <c r="B54" s="214"/>
      <c r="C54" s="215"/>
      <c r="D54" s="216"/>
      <c r="E54" s="217"/>
      <c r="F54" s="216"/>
      <c r="G54" s="217"/>
      <c r="H54" s="217"/>
    </row>
    <row r="55" customFormat="false" ht="14.4" hidden="false" customHeight="false" outlineLevel="0" collapsed="false">
      <c r="A55" s="220"/>
      <c r="B55" s="214"/>
      <c r="C55" s="215"/>
      <c r="D55" s="216"/>
      <c r="E55" s="217"/>
      <c r="F55" s="216"/>
      <c r="G55" s="217"/>
      <c r="H55" s="217"/>
    </row>
    <row r="56" customFormat="false" ht="14.4" hidden="false" customHeight="false" outlineLevel="0" collapsed="false">
      <c r="A56" s="214"/>
      <c r="B56" s="214"/>
      <c r="C56" s="215"/>
      <c r="D56" s="216"/>
      <c r="E56" s="217"/>
      <c r="F56" s="216"/>
      <c r="G56" s="217"/>
      <c r="H56" s="217"/>
    </row>
    <row r="57" customFormat="false" ht="14.4" hidden="false" customHeight="false" outlineLevel="0" collapsed="false">
      <c r="A57" s="214"/>
      <c r="B57" s="214"/>
      <c r="C57" s="215"/>
      <c r="D57" s="216"/>
      <c r="E57" s="217"/>
      <c r="F57" s="216"/>
      <c r="G57" s="217"/>
      <c r="H57" s="217"/>
    </row>
    <row r="58" customFormat="false" ht="14.4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214"/>
    </row>
    <row r="59" customFormat="false" ht="14.4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214"/>
    </row>
    <row r="60" customFormat="false" ht="14.4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14"/>
    </row>
    <row r="61" customFormat="false" ht="14.4" hidden="false" customHeight="false" outlineLevel="0" collapsed="false">
      <c r="A61" s="214"/>
      <c r="B61" s="214"/>
      <c r="C61" s="221"/>
      <c r="D61" s="221"/>
      <c r="E61" s="221"/>
      <c r="F61" s="221"/>
      <c r="G61" s="221"/>
      <c r="H61" s="221"/>
    </row>
    <row r="62" customFormat="false" ht="14.4" hidden="false" customHeight="false" outlineLevel="0" collapsed="false">
      <c r="A62" s="214"/>
      <c r="B62" s="214"/>
      <c r="C62" s="221"/>
      <c r="D62" s="221"/>
      <c r="E62" s="221"/>
      <c r="F62" s="221"/>
      <c r="G62" s="221"/>
      <c r="H62" s="221"/>
    </row>
    <row r="63" customFormat="false" ht="14.4" hidden="false" customHeight="false" outlineLevel="0" collapsed="false">
      <c r="A63" s="214"/>
      <c r="B63" s="214"/>
      <c r="C63" s="221"/>
      <c r="D63" s="221"/>
      <c r="E63" s="221"/>
      <c r="F63" s="221"/>
      <c r="G63" s="221"/>
      <c r="H63" s="221"/>
    </row>
    <row r="64" customFormat="false" ht="14.4" hidden="false" customHeight="false" outlineLevel="0" collapsed="false">
      <c r="A64" s="214"/>
      <c r="B64" s="214"/>
      <c r="C64" s="221"/>
      <c r="D64" s="221"/>
      <c r="E64" s="221"/>
      <c r="F64" s="221"/>
      <c r="G64" s="221"/>
      <c r="H64" s="221"/>
    </row>
    <row r="65" customFormat="false" ht="14.4" hidden="false" customHeight="false" outlineLevel="0" collapsed="false">
      <c r="A65" s="214"/>
      <c r="B65" s="214"/>
      <c r="C65" s="221"/>
      <c r="D65" s="221"/>
      <c r="E65" s="221"/>
      <c r="F65" s="221"/>
      <c r="G65" s="221"/>
      <c r="H65" s="221"/>
    </row>
    <row r="66" customFormat="false" ht="14.4" hidden="false" customHeight="false" outlineLevel="0" collapsed="false">
      <c r="A66" s="214"/>
      <c r="B66" s="214"/>
      <c r="C66" s="221"/>
      <c r="D66" s="221"/>
      <c r="E66" s="221"/>
      <c r="F66" s="221"/>
      <c r="G66" s="221"/>
      <c r="H66" s="221"/>
    </row>
    <row r="67" customFormat="false" ht="14.4" hidden="false" customHeight="false" outlineLevel="0" collapsed="false">
      <c r="A67" s="214"/>
      <c r="B67" s="214"/>
      <c r="C67" s="221"/>
      <c r="D67" s="221"/>
      <c r="E67" s="221"/>
      <c r="F67" s="221"/>
      <c r="G67" s="221"/>
      <c r="H67" s="221"/>
    </row>
    <row r="68" customFormat="false" ht="14.4" hidden="false" customHeight="false" outlineLevel="0" collapsed="false">
      <c r="A68" s="214"/>
      <c r="B68" s="214"/>
      <c r="C68" s="221"/>
      <c r="D68" s="221"/>
      <c r="E68" s="221"/>
      <c r="F68" s="221"/>
      <c r="G68" s="221"/>
      <c r="H68" s="221"/>
    </row>
    <row r="69" customFormat="false" ht="14.4" hidden="false" customHeight="false" outlineLevel="0" collapsed="false">
      <c r="A69" s="214"/>
      <c r="B69" s="214"/>
      <c r="C69" s="221"/>
      <c r="D69" s="221"/>
      <c r="E69" s="221"/>
      <c r="F69" s="221"/>
      <c r="G69" s="221"/>
      <c r="H69" s="221"/>
    </row>
    <row r="70" customFormat="false" ht="14.4" hidden="false" customHeight="false" outlineLevel="0" collapsed="false">
      <c r="A70" s="214"/>
      <c r="B70" s="214"/>
      <c r="C70" s="221"/>
      <c r="D70" s="221"/>
      <c r="E70" s="221"/>
      <c r="F70" s="221"/>
      <c r="G70" s="221"/>
      <c r="H70" s="221"/>
    </row>
    <row r="71" customFormat="false" ht="14.4" hidden="false" customHeight="false" outlineLevel="0" collapsed="false">
      <c r="A71" s="214"/>
      <c r="B71" s="214"/>
      <c r="C71" s="221"/>
      <c r="D71" s="221"/>
      <c r="E71" s="221"/>
      <c r="F71" s="221"/>
      <c r="G71" s="221"/>
      <c r="H71" s="221"/>
    </row>
    <row r="72" customFormat="false" ht="14.4" hidden="false" customHeight="false" outlineLevel="0" collapsed="false">
      <c r="A72" s="214"/>
      <c r="B72" s="214"/>
      <c r="C72" s="221"/>
      <c r="D72" s="221"/>
      <c r="E72" s="221"/>
      <c r="F72" s="221"/>
      <c r="G72" s="221"/>
      <c r="H72" s="221"/>
    </row>
    <row r="73" customFormat="false" ht="14.4" hidden="false" customHeight="false" outlineLevel="0" collapsed="false">
      <c r="A73" s="214"/>
      <c r="B73" s="214"/>
      <c r="C73" s="221"/>
      <c r="D73" s="221"/>
      <c r="E73" s="221"/>
      <c r="F73" s="221"/>
      <c r="G73" s="221"/>
      <c r="H73" s="221"/>
    </row>
    <row r="74" customFormat="false" ht="14.4" hidden="false" customHeight="false" outlineLevel="0" collapsed="false">
      <c r="A74" s="214"/>
      <c r="B74" s="214"/>
      <c r="C74" s="221"/>
      <c r="D74" s="221"/>
      <c r="E74" s="221"/>
      <c r="F74" s="221"/>
      <c r="G74" s="221"/>
      <c r="H74" s="221"/>
    </row>
    <row r="75" customFormat="false" ht="14.4" hidden="false" customHeight="false" outlineLevel="0" collapsed="false">
      <c r="A75" s="214"/>
      <c r="B75" s="214"/>
      <c r="C75" s="221"/>
      <c r="D75" s="221"/>
      <c r="E75" s="221"/>
      <c r="F75" s="221"/>
      <c r="G75" s="221"/>
      <c r="H75" s="221"/>
    </row>
    <row r="76" customFormat="false" ht="14.4" hidden="false" customHeight="false" outlineLevel="0" collapsed="false">
      <c r="A76" s="214"/>
      <c r="B76" s="214"/>
      <c r="C76" s="221"/>
      <c r="D76" s="221"/>
      <c r="E76" s="221"/>
      <c r="F76" s="221"/>
      <c r="G76" s="221"/>
      <c r="H76" s="221"/>
    </row>
    <row r="77" customFormat="false" ht="14.4" hidden="false" customHeight="false" outlineLevel="0" collapsed="false">
      <c r="A77" s="214"/>
      <c r="B77" s="214"/>
      <c r="C77" s="221"/>
      <c r="D77" s="221"/>
      <c r="E77" s="221"/>
      <c r="F77" s="221"/>
      <c r="G77" s="221"/>
      <c r="H77" s="221"/>
    </row>
    <row r="78" customFormat="false" ht="14.4" hidden="false" customHeight="false" outlineLevel="0" collapsed="false">
      <c r="A78" s="214"/>
      <c r="B78" s="214"/>
      <c r="C78" s="221"/>
      <c r="D78" s="221"/>
      <c r="E78" s="221"/>
      <c r="F78" s="221"/>
      <c r="G78" s="221"/>
      <c r="H78" s="221"/>
    </row>
    <row r="79" customFormat="false" ht="14.4" hidden="false" customHeight="false" outlineLevel="0" collapsed="false">
      <c r="A79" s="214"/>
      <c r="B79" s="214"/>
      <c r="C79" s="221"/>
      <c r="D79" s="221"/>
      <c r="E79" s="221"/>
      <c r="F79" s="221"/>
      <c r="G79" s="221"/>
      <c r="H79" s="221"/>
    </row>
    <row r="80" customFormat="false" ht="14.4" hidden="false" customHeight="false" outlineLevel="0" collapsed="false">
      <c r="A80" s="214"/>
      <c r="B80" s="214"/>
      <c r="C80" s="221"/>
      <c r="D80" s="221"/>
      <c r="E80" s="221"/>
      <c r="F80" s="221"/>
      <c r="G80" s="221"/>
      <c r="H80" s="221"/>
    </row>
    <row r="81" customFormat="false" ht="14.4" hidden="false" customHeight="false" outlineLevel="0" collapsed="false">
      <c r="A81" s="214"/>
      <c r="B81" s="214"/>
      <c r="C81" s="221"/>
      <c r="D81" s="221"/>
      <c r="E81" s="221"/>
      <c r="F81" s="221"/>
      <c r="G81" s="221"/>
      <c r="H81" s="221"/>
    </row>
    <row r="82" customFormat="false" ht="14.4" hidden="false" customHeight="false" outlineLevel="0" collapsed="false">
      <c r="A82" s="214"/>
      <c r="B82" s="214"/>
      <c r="C82" s="221"/>
      <c r="D82" s="221"/>
      <c r="E82" s="221"/>
      <c r="F82" s="221"/>
      <c r="G82" s="221"/>
      <c r="H82" s="221"/>
    </row>
    <row r="83" customFormat="false" ht="14.4" hidden="false" customHeight="false" outlineLevel="0" collapsed="false">
      <c r="A83" s="214"/>
      <c r="B83" s="214"/>
      <c r="C83" s="221"/>
      <c r="D83" s="221"/>
      <c r="E83" s="221"/>
      <c r="F83" s="221"/>
      <c r="G83" s="221"/>
      <c r="H83" s="221"/>
    </row>
    <row r="84" customFormat="false" ht="14.4" hidden="false" customHeight="false" outlineLevel="0" collapsed="false">
      <c r="A84" s="214"/>
      <c r="B84" s="214"/>
      <c r="C84" s="221"/>
      <c r="D84" s="221"/>
      <c r="E84" s="221"/>
      <c r="F84" s="221"/>
      <c r="G84" s="221"/>
      <c r="H84" s="221"/>
    </row>
    <row r="85" customFormat="false" ht="14.4" hidden="false" customHeight="false" outlineLevel="0" collapsed="false">
      <c r="A85" s="214"/>
      <c r="B85" s="214"/>
      <c r="C85" s="221"/>
      <c r="D85" s="221"/>
      <c r="E85" s="221"/>
      <c r="F85" s="221"/>
      <c r="G85" s="221"/>
      <c r="H85" s="221"/>
    </row>
    <row r="86" customFormat="false" ht="14.4" hidden="false" customHeight="false" outlineLevel="0" collapsed="false">
      <c r="A86" s="214"/>
      <c r="B86" s="214"/>
      <c r="C86" s="221"/>
      <c r="D86" s="221"/>
      <c r="E86" s="221"/>
      <c r="F86" s="221"/>
      <c r="G86" s="221"/>
      <c r="H86" s="221"/>
    </row>
    <row r="87" customFormat="false" ht="14.4" hidden="false" customHeight="false" outlineLevel="0" collapsed="false">
      <c r="A87" s="214"/>
      <c r="B87" s="214"/>
      <c r="C87" s="221"/>
      <c r="D87" s="221"/>
      <c r="E87" s="221"/>
      <c r="F87" s="221"/>
      <c r="G87" s="221"/>
      <c r="H87" s="221"/>
    </row>
    <row r="88" customFormat="false" ht="14.4" hidden="false" customHeight="false" outlineLevel="0" collapsed="false">
      <c r="A88" s="214"/>
      <c r="B88" s="214"/>
      <c r="C88" s="221"/>
      <c r="D88" s="221"/>
      <c r="E88" s="221"/>
      <c r="F88" s="221"/>
      <c r="G88" s="221"/>
      <c r="H88" s="221"/>
    </row>
    <row r="89" customFormat="false" ht="14.4" hidden="false" customHeight="false" outlineLevel="0" collapsed="false">
      <c r="A89" s="214"/>
      <c r="B89" s="214"/>
      <c r="C89" s="221"/>
      <c r="D89" s="221"/>
      <c r="E89" s="221"/>
      <c r="F89" s="221"/>
      <c r="G89" s="221"/>
      <c r="H89" s="221"/>
    </row>
    <row r="90" customFormat="false" ht="14.4" hidden="false" customHeight="false" outlineLevel="0" collapsed="false">
      <c r="A90" s="214"/>
      <c r="B90" s="214"/>
      <c r="C90" s="221"/>
      <c r="D90" s="221"/>
      <c r="E90" s="221"/>
      <c r="F90" s="221"/>
      <c r="G90" s="221"/>
      <c r="H90" s="221"/>
    </row>
    <row r="91" customFormat="false" ht="14.4" hidden="false" customHeight="false" outlineLevel="0" collapsed="false">
      <c r="A91" s="214"/>
      <c r="B91" s="214"/>
      <c r="C91" s="221"/>
      <c r="D91" s="221"/>
      <c r="E91" s="221"/>
      <c r="F91" s="221"/>
      <c r="G91" s="221"/>
      <c r="H91" s="221"/>
    </row>
    <row r="92" customFormat="false" ht="14.4" hidden="false" customHeight="false" outlineLevel="0" collapsed="false">
      <c r="A92" s="214"/>
      <c r="B92" s="214"/>
      <c r="C92" s="221"/>
      <c r="D92" s="221"/>
      <c r="E92" s="221"/>
      <c r="F92" s="221"/>
      <c r="G92" s="221"/>
      <c r="H92" s="221"/>
    </row>
    <row r="93" customFormat="false" ht="14.4" hidden="false" customHeight="false" outlineLevel="0" collapsed="false">
      <c r="A93" s="214"/>
      <c r="B93" s="214"/>
      <c r="C93" s="221"/>
      <c r="D93" s="221"/>
      <c r="E93" s="221"/>
      <c r="F93" s="221"/>
      <c r="G93" s="221"/>
      <c r="H93" s="221"/>
    </row>
    <row r="94" customFormat="false" ht="14.4" hidden="false" customHeight="false" outlineLevel="0" collapsed="false">
      <c r="A94" s="214"/>
      <c r="B94" s="214"/>
      <c r="C94" s="221"/>
      <c r="D94" s="221"/>
      <c r="E94" s="221"/>
      <c r="F94" s="221"/>
      <c r="G94" s="221"/>
      <c r="H94" s="221"/>
    </row>
    <row r="95" customFormat="false" ht="14.4" hidden="false" customHeight="false" outlineLevel="0" collapsed="false">
      <c r="A95" s="214"/>
      <c r="B95" s="214"/>
      <c r="C95" s="221"/>
      <c r="D95" s="221"/>
      <c r="E95" s="221"/>
      <c r="F95" s="221"/>
      <c r="G95" s="221"/>
      <c r="H95" s="221"/>
    </row>
    <row r="96" customFormat="false" ht="14.4" hidden="false" customHeight="false" outlineLevel="0" collapsed="false">
      <c r="A96" s="214"/>
      <c r="B96" s="214"/>
      <c r="C96" s="221"/>
      <c r="D96" s="221"/>
      <c r="E96" s="221"/>
      <c r="F96" s="221"/>
      <c r="G96" s="221"/>
      <c r="H96" s="221"/>
    </row>
    <row r="97" customFormat="false" ht="14.4" hidden="false" customHeight="false" outlineLevel="0" collapsed="false">
      <c r="A97" s="214"/>
      <c r="B97" s="214"/>
      <c r="C97" s="221"/>
      <c r="D97" s="221"/>
      <c r="E97" s="221"/>
      <c r="F97" s="221"/>
      <c r="G97" s="221"/>
      <c r="H97" s="221"/>
    </row>
    <row r="98" customFormat="false" ht="14.4" hidden="false" customHeight="false" outlineLevel="0" collapsed="false">
      <c r="A98" s="214"/>
      <c r="B98" s="214"/>
      <c r="C98" s="215"/>
      <c r="D98" s="216"/>
      <c r="E98" s="217"/>
      <c r="F98" s="216"/>
      <c r="G98" s="217"/>
      <c r="H98" s="217"/>
    </row>
    <row r="99" customFormat="false" ht="14.4" hidden="false" customHeight="false" outlineLevel="0" collapsed="false">
      <c r="A99" s="214"/>
      <c r="B99" s="214"/>
      <c r="C99" s="215"/>
      <c r="D99" s="216"/>
      <c r="E99" s="217"/>
      <c r="F99" s="216"/>
      <c r="G99" s="217"/>
      <c r="H99" s="217"/>
    </row>
    <row r="100" customFormat="false" ht="14.4" hidden="false" customHeight="false" outlineLevel="0" collapsed="false">
      <c r="A100" s="214"/>
      <c r="B100" s="214"/>
      <c r="C100" s="215"/>
      <c r="D100" s="216"/>
      <c r="E100" s="217"/>
      <c r="F100" s="216"/>
      <c r="G100" s="217"/>
      <c r="H100" s="217"/>
    </row>
    <row r="101" customFormat="false" ht="14.4" hidden="false" customHeight="false" outlineLevel="0" collapsed="false">
      <c r="A101" s="214"/>
      <c r="B101" s="214"/>
      <c r="C101" s="215"/>
      <c r="D101" s="216"/>
      <c r="E101" s="217"/>
      <c r="F101" s="216"/>
      <c r="G101" s="217"/>
      <c r="H101" s="217"/>
    </row>
    <row r="102" customFormat="false" ht="14.4" hidden="false" customHeight="false" outlineLevel="0" collapsed="false">
      <c r="A102" s="214"/>
      <c r="B102" s="214"/>
      <c r="C102" s="215"/>
      <c r="D102" s="216"/>
      <c r="E102" s="217"/>
      <c r="F102" s="216"/>
      <c r="G102" s="217"/>
      <c r="H102" s="217"/>
    </row>
    <row r="103" customFormat="false" ht="14.4" hidden="false" customHeight="false" outlineLevel="0" collapsed="false">
      <c r="A103" s="214"/>
      <c r="B103" s="214"/>
      <c r="C103" s="215"/>
      <c r="D103" s="216"/>
      <c r="E103" s="217"/>
      <c r="F103" s="216"/>
      <c r="G103" s="217"/>
      <c r="H103" s="217"/>
    </row>
    <row r="104" customFormat="false" ht="14.4" hidden="false" customHeight="false" outlineLevel="0" collapsed="false">
      <c r="A104" s="214"/>
      <c r="B104" s="214"/>
      <c r="C104" s="215"/>
      <c r="D104" s="216"/>
      <c r="E104" s="217"/>
      <c r="F104" s="216"/>
      <c r="G104" s="217"/>
      <c r="H104" s="217"/>
    </row>
    <row r="105" customFormat="false" ht="14.4" hidden="false" customHeight="false" outlineLevel="0" collapsed="false">
      <c r="A105" s="214"/>
      <c r="B105" s="214"/>
      <c r="C105" s="215"/>
      <c r="D105" s="216"/>
      <c r="E105" s="217"/>
      <c r="F105" s="216"/>
      <c r="G105" s="217"/>
      <c r="H105" s="217"/>
    </row>
    <row r="106" customFormat="false" ht="14.4" hidden="false" customHeight="false" outlineLevel="0" collapsed="false">
      <c r="A106" s="214"/>
      <c r="B106" s="214"/>
      <c r="C106" s="215"/>
      <c r="D106" s="216"/>
      <c r="E106" s="217"/>
      <c r="F106" s="216"/>
      <c r="G106" s="217"/>
      <c r="H106" s="217"/>
    </row>
    <row r="107" customFormat="false" ht="14.4" hidden="false" customHeight="false" outlineLevel="0" collapsed="false">
      <c r="A107" s="214"/>
      <c r="B107" s="214"/>
      <c r="C107" s="215"/>
      <c r="D107" s="216"/>
      <c r="E107" s="217"/>
      <c r="F107" s="216"/>
      <c r="G107" s="217"/>
      <c r="H107" s="217"/>
    </row>
    <row r="108" customFormat="false" ht="14.4" hidden="false" customHeight="false" outlineLevel="0" collapsed="false">
      <c r="A108" s="214"/>
      <c r="B108" s="214"/>
      <c r="C108" s="215"/>
      <c r="D108" s="216"/>
      <c r="E108" s="217"/>
      <c r="F108" s="216"/>
      <c r="G108" s="217"/>
      <c r="H108" s="217"/>
    </row>
    <row r="109" customFormat="false" ht="14.4" hidden="false" customHeight="false" outlineLevel="0" collapsed="false">
      <c r="A109" s="214"/>
      <c r="B109" s="214"/>
      <c r="C109" s="215"/>
      <c r="D109" s="216"/>
      <c r="E109" s="217"/>
      <c r="F109" s="216"/>
      <c r="G109" s="217"/>
      <c r="H109" s="217"/>
    </row>
    <row r="110" customFormat="false" ht="14.4" hidden="false" customHeight="false" outlineLevel="0" collapsed="false">
      <c r="A110" s="214"/>
      <c r="B110" s="214"/>
      <c r="C110" s="215"/>
      <c r="D110" s="216"/>
      <c r="E110" s="217"/>
      <c r="F110" s="216"/>
      <c r="G110" s="217"/>
      <c r="H110" s="217"/>
    </row>
    <row r="111" customFormat="false" ht="14.4" hidden="false" customHeight="false" outlineLevel="0" collapsed="false">
      <c r="A111" s="214"/>
      <c r="B111" s="214"/>
      <c r="C111" s="215"/>
      <c r="D111" s="216"/>
      <c r="E111" s="217"/>
      <c r="F111" s="216"/>
      <c r="G111" s="217"/>
      <c r="H111" s="217"/>
    </row>
    <row r="112" customFormat="false" ht="14.4" hidden="false" customHeight="false" outlineLevel="0" collapsed="false">
      <c r="A112" s="214"/>
      <c r="B112" s="214"/>
      <c r="C112" s="215"/>
      <c r="D112" s="216"/>
      <c r="E112" s="217"/>
      <c r="F112" s="216"/>
      <c r="G112" s="217"/>
      <c r="H112" s="217"/>
    </row>
    <row r="113" customFormat="false" ht="14.4" hidden="false" customHeight="false" outlineLevel="0" collapsed="false">
      <c r="A113" s="214"/>
      <c r="B113" s="214"/>
      <c r="C113" s="215"/>
      <c r="D113" s="216"/>
      <c r="E113" s="217"/>
      <c r="F113" s="216"/>
      <c r="G113" s="217"/>
      <c r="H113" s="217"/>
    </row>
    <row r="114" customFormat="false" ht="14.4" hidden="false" customHeight="false" outlineLevel="0" collapsed="false">
      <c r="A114" s="214"/>
      <c r="B114" s="214"/>
      <c r="C114" s="215"/>
      <c r="D114" s="216"/>
      <c r="E114" s="217"/>
      <c r="F114" s="216"/>
      <c r="G114" s="217"/>
      <c r="H114" s="217"/>
    </row>
    <row r="115" customFormat="false" ht="14.4" hidden="false" customHeight="false" outlineLevel="0" collapsed="false">
      <c r="A115" s="214"/>
      <c r="B115" s="214"/>
      <c r="C115" s="215"/>
      <c r="D115" s="216"/>
      <c r="E115" s="217"/>
      <c r="F115" s="216"/>
      <c r="G115" s="217"/>
      <c r="H115" s="217"/>
    </row>
    <row r="116" customFormat="false" ht="14.4" hidden="false" customHeight="false" outlineLevel="0" collapsed="false">
      <c r="A116" s="214"/>
      <c r="B116" s="214"/>
      <c r="C116" s="215"/>
      <c r="D116" s="216"/>
      <c r="E116" s="217"/>
      <c r="F116" s="216"/>
      <c r="G116" s="217"/>
      <c r="H116" s="217"/>
    </row>
    <row r="117" customFormat="false" ht="14.4" hidden="false" customHeight="false" outlineLevel="0" collapsed="false">
      <c r="A117" s="214"/>
      <c r="B117" s="214"/>
      <c r="C117" s="215"/>
      <c r="D117" s="216"/>
      <c r="E117" s="217"/>
      <c r="F117" s="216"/>
      <c r="G117" s="217"/>
      <c r="H117" s="217"/>
    </row>
    <row r="118" customFormat="false" ht="14.4" hidden="false" customHeight="false" outlineLevel="0" collapsed="false">
      <c r="A118" s="214"/>
      <c r="B118" s="214"/>
      <c r="C118" s="215"/>
      <c r="D118" s="216"/>
      <c r="E118" s="217"/>
      <c r="F118" s="216"/>
      <c r="G118" s="217"/>
      <c r="H118" s="217"/>
    </row>
    <row r="119" customFormat="false" ht="14.4" hidden="false" customHeight="false" outlineLevel="0" collapsed="false">
      <c r="A119" s="214"/>
      <c r="B119" s="214"/>
      <c r="C119" s="215"/>
      <c r="D119" s="216"/>
      <c r="E119" s="217"/>
      <c r="F119" s="216"/>
      <c r="G119" s="217"/>
      <c r="H119" s="217"/>
    </row>
    <row r="120" customFormat="false" ht="14.4" hidden="false" customHeight="false" outlineLevel="0" collapsed="false">
      <c r="A120" s="214"/>
      <c r="B120" s="214"/>
      <c r="C120" s="215"/>
      <c r="D120" s="216"/>
      <c r="E120" s="217"/>
      <c r="F120" s="216"/>
      <c r="G120" s="217"/>
      <c r="H120" s="217"/>
    </row>
    <row r="121" customFormat="false" ht="14.4" hidden="false" customHeight="false" outlineLevel="0" collapsed="false">
      <c r="A121" s="214"/>
      <c r="B121" s="214"/>
      <c r="C121" s="215"/>
      <c r="D121" s="216"/>
      <c r="E121" s="217"/>
      <c r="F121" s="216"/>
      <c r="G121" s="217"/>
      <c r="H121" s="217"/>
    </row>
    <row r="122" customFormat="false" ht="14.4" hidden="false" customHeight="false" outlineLevel="0" collapsed="false">
      <c r="A122" s="214"/>
      <c r="B122" s="214"/>
      <c r="C122" s="215"/>
      <c r="D122" s="216"/>
      <c r="E122" s="217"/>
      <c r="F122" s="216"/>
      <c r="G122" s="217"/>
      <c r="H122" s="217"/>
    </row>
    <row r="123" customFormat="false" ht="14.4" hidden="false" customHeight="false" outlineLevel="0" collapsed="false">
      <c r="A123" s="214"/>
      <c r="B123" s="214"/>
      <c r="C123" s="215"/>
      <c r="D123" s="216"/>
      <c r="E123" s="217"/>
      <c r="F123" s="216"/>
      <c r="G123" s="217"/>
      <c r="H123" s="217"/>
    </row>
    <row r="124" customFormat="false" ht="14.4" hidden="false" customHeight="false" outlineLevel="0" collapsed="false">
      <c r="A124" s="214"/>
      <c r="B124" s="214"/>
      <c r="C124" s="215"/>
      <c r="D124" s="216"/>
      <c r="E124" s="217"/>
      <c r="F124" s="216"/>
      <c r="G124" s="217"/>
      <c r="H124" s="217"/>
    </row>
    <row r="125" customFormat="false" ht="14.4" hidden="false" customHeight="false" outlineLevel="0" collapsed="false">
      <c r="A125" s="214"/>
      <c r="B125" s="214"/>
      <c r="C125" s="215"/>
      <c r="D125" s="216"/>
      <c r="E125" s="217"/>
      <c r="F125" s="216"/>
      <c r="G125" s="217"/>
      <c r="H125" s="217"/>
    </row>
    <row r="126" customFormat="false" ht="14.4" hidden="false" customHeight="false" outlineLevel="0" collapsed="false">
      <c r="A126" s="214"/>
      <c r="B126" s="214"/>
      <c r="C126" s="215"/>
      <c r="D126" s="216"/>
      <c r="E126" s="217"/>
      <c r="F126" s="216"/>
      <c r="G126" s="217"/>
      <c r="H126" s="217"/>
    </row>
    <row r="127" customFormat="false" ht="14.4" hidden="false" customHeight="false" outlineLevel="0" collapsed="false">
      <c r="A127" s="214"/>
      <c r="B127" s="214"/>
      <c r="C127" s="215"/>
      <c r="D127" s="216"/>
      <c r="E127" s="217"/>
      <c r="F127" s="216"/>
      <c r="G127" s="217"/>
      <c r="H127" s="217"/>
    </row>
    <row r="128" customFormat="false" ht="14.4" hidden="false" customHeight="false" outlineLevel="0" collapsed="false">
      <c r="A128" s="214"/>
      <c r="B128" s="214"/>
      <c r="C128" s="215"/>
      <c r="D128" s="216"/>
      <c r="E128" s="217"/>
      <c r="F128" s="216"/>
      <c r="G128" s="217"/>
      <c r="H128" s="217"/>
    </row>
    <row r="129" customFormat="false" ht="14.4" hidden="false" customHeight="false" outlineLevel="0" collapsed="false">
      <c r="A129" s="214"/>
      <c r="B129" s="214"/>
      <c r="C129" s="215"/>
      <c r="D129" s="216"/>
      <c r="E129" s="217"/>
      <c r="F129" s="216"/>
      <c r="G129" s="217"/>
      <c r="H129" s="217"/>
    </row>
    <row r="130" customFormat="false" ht="14.4" hidden="false" customHeight="false" outlineLevel="0" collapsed="false">
      <c r="A130" s="214"/>
      <c r="B130" s="214"/>
      <c r="C130" s="215"/>
      <c r="D130" s="216"/>
      <c r="E130" s="217"/>
      <c r="F130" s="216"/>
      <c r="G130" s="217"/>
      <c r="H130" s="217"/>
    </row>
    <row r="131" customFormat="false" ht="14.4" hidden="false" customHeight="false" outlineLevel="0" collapsed="false">
      <c r="A131" s="214"/>
      <c r="B131" s="214"/>
      <c r="C131" s="215"/>
      <c r="D131" s="216"/>
      <c r="E131" s="217"/>
      <c r="F131" s="216"/>
      <c r="G131" s="217"/>
      <c r="H131" s="217"/>
    </row>
    <row r="132" customFormat="false" ht="14.4" hidden="false" customHeight="false" outlineLevel="0" collapsed="false">
      <c r="A132" s="214"/>
      <c r="B132" s="214"/>
      <c r="C132" s="215"/>
      <c r="D132" s="216"/>
      <c r="E132" s="217"/>
      <c r="F132" s="216"/>
      <c r="G132" s="217"/>
      <c r="H132" s="217"/>
    </row>
    <row r="133" customFormat="false" ht="14.4" hidden="false" customHeight="false" outlineLevel="0" collapsed="false">
      <c r="A133" s="214"/>
      <c r="B133" s="214"/>
      <c r="C133" s="215"/>
      <c r="D133" s="216"/>
      <c r="E133" s="217"/>
      <c r="F133" s="216"/>
      <c r="G133" s="217"/>
      <c r="H133" s="217"/>
    </row>
    <row r="134" customFormat="false" ht="14.4" hidden="false" customHeight="false" outlineLevel="0" collapsed="false">
      <c r="A134" s="214"/>
      <c r="B134" s="214"/>
      <c r="C134" s="215"/>
      <c r="D134" s="216"/>
      <c r="E134" s="217"/>
      <c r="F134" s="216"/>
      <c r="G134" s="217"/>
      <c r="H134" s="217"/>
    </row>
    <row r="135" customFormat="false" ht="14.4" hidden="false" customHeight="false" outlineLevel="0" collapsed="false">
      <c r="A135" s="214"/>
      <c r="B135" s="214"/>
      <c r="C135" s="215"/>
      <c r="D135" s="216"/>
      <c r="E135" s="217"/>
      <c r="F135" s="216"/>
      <c r="G135" s="217"/>
      <c r="H135" s="217"/>
    </row>
    <row r="136" customFormat="false" ht="14.4" hidden="false" customHeight="false" outlineLevel="0" collapsed="false">
      <c r="A136" s="214"/>
      <c r="B136" s="214"/>
      <c r="C136" s="215"/>
      <c r="D136" s="216"/>
      <c r="E136" s="217"/>
      <c r="F136" s="216"/>
      <c r="G136" s="217"/>
      <c r="H136" s="217"/>
    </row>
    <row r="137" customFormat="false" ht="14.4" hidden="false" customHeight="false" outlineLevel="0" collapsed="false">
      <c r="A137" s="214"/>
      <c r="B137" s="214"/>
      <c r="C137" s="215"/>
      <c r="D137" s="216"/>
      <c r="E137" s="217"/>
      <c r="F137" s="216"/>
      <c r="G137" s="217"/>
      <c r="H137" s="217"/>
    </row>
    <row r="138" customFormat="false" ht="14.4" hidden="false" customHeight="false" outlineLevel="0" collapsed="false">
      <c r="A138" s="214"/>
      <c r="B138" s="214"/>
      <c r="C138" s="215"/>
      <c r="D138" s="216"/>
      <c r="E138" s="217"/>
      <c r="F138" s="216"/>
      <c r="G138" s="217"/>
      <c r="H138" s="217"/>
    </row>
    <row r="139" customFormat="false" ht="14.4" hidden="false" customHeight="false" outlineLevel="0" collapsed="false">
      <c r="A139" s="214"/>
      <c r="B139" s="214"/>
      <c r="C139" s="215"/>
      <c r="D139" s="216"/>
      <c r="E139" s="217"/>
      <c r="F139" s="216"/>
      <c r="G139" s="217"/>
      <c r="H139" s="217"/>
    </row>
    <row r="140" customFormat="false" ht="14.4" hidden="false" customHeight="false" outlineLevel="0" collapsed="false">
      <c r="A140" s="214"/>
      <c r="B140" s="214"/>
      <c r="C140" s="215"/>
      <c r="D140" s="216"/>
      <c r="E140" s="217"/>
      <c r="F140" s="216"/>
      <c r="G140" s="217"/>
      <c r="H140" s="217"/>
    </row>
    <row r="141" customFormat="false" ht="14.4" hidden="false" customHeight="false" outlineLevel="0" collapsed="false">
      <c r="A141" s="214"/>
      <c r="B141" s="214"/>
      <c r="C141" s="215"/>
      <c r="D141" s="216"/>
      <c r="E141" s="217"/>
      <c r="F141" s="216"/>
      <c r="G141" s="217"/>
      <c r="H141" s="217"/>
    </row>
    <row r="142" customFormat="false" ht="14.4" hidden="false" customHeight="false" outlineLevel="0" collapsed="false">
      <c r="A142" s="214"/>
      <c r="B142" s="214"/>
      <c r="C142" s="215"/>
      <c r="D142" s="216"/>
      <c r="E142" s="217"/>
      <c r="F142" s="216"/>
      <c r="G142" s="217"/>
      <c r="H142" s="217"/>
    </row>
    <row r="143" customFormat="false" ht="14.4" hidden="false" customHeight="false" outlineLevel="0" collapsed="false">
      <c r="A143" s="214"/>
      <c r="B143" s="214"/>
      <c r="C143" s="215"/>
      <c r="D143" s="216"/>
      <c r="E143" s="217"/>
      <c r="F143" s="216"/>
      <c r="G143" s="217"/>
      <c r="H143" s="217"/>
    </row>
    <row r="144" customFormat="false" ht="14.4" hidden="false" customHeight="false" outlineLevel="0" collapsed="false">
      <c r="A144" s="214"/>
      <c r="B144" s="214"/>
      <c r="C144" s="215"/>
      <c r="D144" s="216"/>
      <c r="E144" s="217"/>
      <c r="F144" s="216"/>
      <c r="G144" s="217"/>
      <c r="H144" s="217"/>
    </row>
    <row r="145" customFormat="false" ht="14.4" hidden="false" customHeight="false" outlineLevel="0" collapsed="false">
      <c r="A145" s="214"/>
      <c r="B145" s="214"/>
      <c r="C145" s="215"/>
      <c r="D145" s="216"/>
      <c r="E145" s="217"/>
      <c r="F145" s="216"/>
      <c r="G145" s="217"/>
      <c r="H145" s="217"/>
    </row>
    <row r="146" customFormat="false" ht="14.4" hidden="false" customHeight="false" outlineLevel="0" collapsed="false">
      <c r="A146" s="214"/>
      <c r="B146" s="214"/>
      <c r="C146" s="215"/>
      <c r="D146" s="216"/>
      <c r="E146" s="217"/>
      <c r="F146" s="216"/>
      <c r="G146" s="217"/>
      <c r="H146" s="217"/>
    </row>
    <row r="147" customFormat="false" ht="14.4" hidden="false" customHeight="false" outlineLevel="0" collapsed="false">
      <c r="A147" s="214"/>
      <c r="B147" s="214"/>
      <c r="C147" s="215"/>
      <c r="D147" s="216"/>
      <c r="E147" s="217"/>
      <c r="F147" s="216"/>
      <c r="G147" s="217"/>
      <c r="H147" s="217"/>
    </row>
    <row r="148" customFormat="false" ht="14.4" hidden="false" customHeight="false" outlineLevel="0" collapsed="false">
      <c r="A148" s="214"/>
      <c r="B148" s="214"/>
      <c r="C148" s="215"/>
      <c r="D148" s="216"/>
      <c r="E148" s="217"/>
      <c r="F148" s="216"/>
      <c r="G148" s="217"/>
      <c r="H148" s="217"/>
    </row>
    <row r="149" customFormat="false" ht="14.4" hidden="false" customHeight="false" outlineLevel="0" collapsed="false">
      <c r="A149" s="214"/>
      <c r="B149" s="214"/>
      <c r="C149" s="215"/>
      <c r="D149" s="216"/>
      <c r="E149" s="217"/>
      <c r="F149" s="216"/>
      <c r="G149" s="217"/>
      <c r="H149" s="217"/>
    </row>
    <row r="150" customFormat="false" ht="14.4" hidden="false" customHeight="false" outlineLevel="0" collapsed="false">
      <c r="A150" s="214"/>
      <c r="B150" s="214"/>
      <c r="C150" s="215"/>
      <c r="D150" s="216"/>
      <c r="E150" s="217"/>
      <c r="F150" s="216"/>
      <c r="G150" s="217"/>
      <c r="H150" s="217"/>
    </row>
    <row r="151" customFormat="false" ht="14.4" hidden="false" customHeight="false" outlineLevel="0" collapsed="false">
      <c r="A151" s="214"/>
      <c r="B151" s="214"/>
      <c r="C151" s="215"/>
      <c r="D151" s="216"/>
      <c r="E151" s="217"/>
      <c r="F151" s="216"/>
      <c r="G151" s="217"/>
      <c r="H151" s="217"/>
    </row>
    <row r="152" customFormat="false" ht="14.4" hidden="false" customHeight="false" outlineLevel="0" collapsed="false">
      <c r="A152" s="214"/>
      <c r="B152" s="214"/>
      <c r="C152" s="215"/>
      <c r="D152" s="216"/>
      <c r="E152" s="217"/>
      <c r="F152" s="216"/>
      <c r="G152" s="217"/>
      <c r="H152" s="217"/>
    </row>
    <row r="153" customFormat="false" ht="14.4" hidden="false" customHeight="false" outlineLevel="0" collapsed="false">
      <c r="A153" s="214"/>
      <c r="B153" s="214"/>
      <c r="C153" s="215"/>
      <c r="D153" s="216"/>
      <c r="E153" s="217"/>
      <c r="F153" s="216"/>
      <c r="G153" s="217"/>
      <c r="H153" s="217"/>
    </row>
    <row r="154" customFormat="false" ht="14.4" hidden="false" customHeight="false" outlineLevel="0" collapsed="false">
      <c r="A154" s="214"/>
      <c r="B154" s="214"/>
      <c r="C154" s="215"/>
      <c r="D154" s="216"/>
      <c r="E154" s="217"/>
      <c r="F154" s="216"/>
      <c r="G154" s="217"/>
      <c r="H154" s="217"/>
    </row>
    <row r="155" customFormat="false" ht="14.4" hidden="false" customHeight="false" outlineLevel="0" collapsed="false">
      <c r="A155" s="214"/>
      <c r="B155" s="214"/>
      <c r="C155" s="215"/>
      <c r="D155" s="216"/>
      <c r="E155" s="217"/>
      <c r="F155" s="216"/>
      <c r="G155" s="217"/>
      <c r="H155" s="217"/>
    </row>
    <row r="156" customFormat="false" ht="14.4" hidden="false" customHeight="false" outlineLevel="0" collapsed="false">
      <c r="A156" s="214"/>
      <c r="B156" s="214"/>
      <c r="C156" s="215"/>
      <c r="D156" s="216"/>
      <c r="E156" s="217"/>
      <c r="F156" s="216"/>
      <c r="G156" s="217"/>
      <c r="H156" s="217"/>
    </row>
    <row r="157" customFormat="false" ht="14.4" hidden="false" customHeight="false" outlineLevel="0" collapsed="false">
      <c r="A157" s="214"/>
      <c r="B157" s="214"/>
      <c r="C157" s="215"/>
      <c r="D157" s="216"/>
      <c r="E157" s="217"/>
      <c r="F157" s="216"/>
      <c r="G157" s="217"/>
      <c r="H157" s="217"/>
    </row>
    <row r="158" customFormat="false" ht="14.4" hidden="false" customHeight="false" outlineLevel="0" collapsed="false">
      <c r="A158" s="214"/>
      <c r="B158" s="214"/>
      <c r="C158" s="215"/>
      <c r="D158" s="216"/>
      <c r="E158" s="217"/>
      <c r="F158" s="216"/>
      <c r="G158" s="217"/>
      <c r="H158" s="217"/>
    </row>
    <row r="159" customFormat="false" ht="14.4" hidden="false" customHeight="false" outlineLevel="0" collapsed="false">
      <c r="A159" s="214"/>
      <c r="B159" s="214"/>
      <c r="C159" s="215"/>
      <c r="D159" s="216"/>
      <c r="E159" s="217"/>
      <c r="F159" s="216"/>
      <c r="G159" s="217"/>
      <c r="H159" s="217"/>
    </row>
    <row r="160" customFormat="false" ht="14.4" hidden="false" customHeight="false" outlineLevel="0" collapsed="false">
      <c r="A160" s="214"/>
      <c r="B160" s="214"/>
      <c r="C160" s="215"/>
      <c r="D160" s="216"/>
      <c r="E160" s="217"/>
      <c r="F160" s="216"/>
      <c r="G160" s="217"/>
      <c r="H160" s="217"/>
    </row>
    <row r="161" customFormat="false" ht="14.4" hidden="false" customHeight="false" outlineLevel="0" collapsed="false">
      <c r="A161" s="214"/>
      <c r="B161" s="214"/>
      <c r="C161" s="215"/>
      <c r="D161" s="216"/>
      <c r="E161" s="217"/>
      <c r="F161" s="216"/>
      <c r="G161" s="217"/>
      <c r="H161" s="217"/>
    </row>
    <row r="162" customFormat="false" ht="14.4" hidden="false" customHeight="false" outlineLevel="0" collapsed="false">
      <c r="A162" s="214"/>
      <c r="B162" s="214"/>
      <c r="C162" s="215"/>
      <c r="D162" s="216"/>
      <c r="E162" s="217"/>
      <c r="F162" s="216"/>
      <c r="G162" s="217"/>
      <c r="H162" s="217"/>
    </row>
    <row r="163" customFormat="false" ht="14.4" hidden="false" customHeight="false" outlineLevel="0" collapsed="false">
      <c r="A163" s="214"/>
      <c r="B163" s="214"/>
      <c r="C163" s="215"/>
      <c r="D163" s="216"/>
      <c r="E163" s="217"/>
      <c r="F163" s="216"/>
      <c r="G163" s="217"/>
      <c r="H163" s="217"/>
    </row>
    <row r="164" customFormat="false" ht="14.4" hidden="false" customHeight="false" outlineLevel="0" collapsed="false">
      <c r="A164" s="214"/>
      <c r="B164" s="214"/>
      <c r="C164" s="215"/>
      <c r="D164" s="216"/>
      <c r="E164" s="217"/>
      <c r="F164" s="216"/>
      <c r="G164" s="217"/>
      <c r="H164" s="217"/>
    </row>
    <row r="165" customFormat="false" ht="14.4" hidden="false" customHeight="false" outlineLevel="0" collapsed="false">
      <c r="A165" s="214"/>
      <c r="B165" s="214"/>
      <c r="C165" s="215"/>
      <c r="D165" s="216"/>
      <c r="E165" s="217"/>
      <c r="F165" s="216"/>
      <c r="G165" s="217"/>
      <c r="H165" s="217"/>
    </row>
    <row r="166" customFormat="false" ht="14.4" hidden="false" customHeight="false" outlineLevel="0" collapsed="false">
      <c r="A166" s="214"/>
      <c r="B166" s="214"/>
      <c r="C166" s="215"/>
      <c r="D166" s="216"/>
      <c r="E166" s="217"/>
      <c r="F166" s="216"/>
      <c r="G166" s="217"/>
      <c r="H166" s="217"/>
    </row>
    <row r="167" customFormat="false" ht="14.4" hidden="false" customHeight="false" outlineLevel="0" collapsed="false">
      <c r="A167" s="214"/>
      <c r="B167" s="214"/>
      <c r="C167" s="215"/>
      <c r="D167" s="216"/>
      <c r="E167" s="217"/>
      <c r="F167" s="216"/>
      <c r="G167" s="217"/>
      <c r="H167" s="217"/>
    </row>
    <row r="168" customFormat="false" ht="14.4" hidden="false" customHeight="false" outlineLevel="0" collapsed="false">
      <c r="A168" s="214"/>
      <c r="B168" s="214"/>
      <c r="C168" s="215"/>
      <c r="D168" s="216"/>
      <c r="E168" s="217"/>
      <c r="F168" s="216"/>
      <c r="G168" s="217"/>
      <c r="H168" s="217"/>
    </row>
    <row r="169" customFormat="false" ht="14.4" hidden="false" customHeight="false" outlineLevel="0" collapsed="false">
      <c r="A169" s="214"/>
      <c r="B169" s="214"/>
      <c r="C169" s="215"/>
      <c r="D169" s="216"/>
      <c r="E169" s="217"/>
      <c r="F169" s="216"/>
      <c r="G169" s="217"/>
      <c r="H169" s="217"/>
    </row>
    <row r="170" customFormat="false" ht="14.4" hidden="false" customHeight="false" outlineLevel="0" collapsed="false">
      <c r="A170" s="214"/>
      <c r="B170" s="214"/>
      <c r="C170" s="215"/>
      <c r="D170" s="216"/>
      <c r="E170" s="217"/>
      <c r="F170" s="216"/>
      <c r="G170" s="217"/>
      <c r="H170" s="217"/>
    </row>
    <row r="171" customFormat="false" ht="14.4" hidden="false" customHeight="false" outlineLevel="0" collapsed="false">
      <c r="A171" s="214"/>
      <c r="B171" s="214"/>
      <c r="C171" s="215"/>
      <c r="D171" s="216"/>
      <c r="E171" s="217"/>
      <c r="F171" s="216"/>
      <c r="G171" s="217"/>
      <c r="H171" s="217"/>
    </row>
    <row r="172" customFormat="false" ht="14.4" hidden="false" customHeight="false" outlineLevel="0" collapsed="false">
      <c r="A172" s="214"/>
      <c r="B172" s="214"/>
      <c r="C172" s="215"/>
      <c r="D172" s="216"/>
      <c r="E172" s="217"/>
      <c r="F172" s="216"/>
      <c r="G172" s="217"/>
      <c r="H172" s="217"/>
    </row>
    <row r="173" customFormat="false" ht="14.4" hidden="false" customHeight="false" outlineLevel="0" collapsed="false">
      <c r="A173" s="214"/>
      <c r="B173" s="214"/>
      <c r="C173" s="215"/>
      <c r="D173" s="216"/>
      <c r="E173" s="217"/>
      <c r="F173" s="216"/>
      <c r="G173" s="217"/>
      <c r="H173" s="217"/>
    </row>
    <row r="174" customFormat="false" ht="14.4" hidden="false" customHeight="false" outlineLevel="0" collapsed="false">
      <c r="A174" s="214"/>
      <c r="B174" s="214"/>
      <c r="C174" s="215"/>
      <c r="D174" s="216"/>
      <c r="E174" s="217"/>
      <c r="F174" s="216"/>
      <c r="G174" s="217"/>
      <c r="H174" s="217"/>
    </row>
    <row r="175" customFormat="false" ht="14.4" hidden="false" customHeight="false" outlineLevel="0" collapsed="false">
      <c r="A175" s="214"/>
      <c r="B175" s="214"/>
      <c r="C175" s="215"/>
      <c r="D175" s="216"/>
      <c r="E175" s="217"/>
      <c r="F175" s="216"/>
      <c r="G175" s="217"/>
      <c r="H175" s="217"/>
    </row>
    <row r="176" customFormat="false" ht="14.4" hidden="false" customHeight="false" outlineLevel="0" collapsed="false">
      <c r="A176" s="214"/>
      <c r="B176" s="214"/>
      <c r="C176" s="215"/>
      <c r="D176" s="216"/>
      <c r="E176" s="217"/>
      <c r="F176" s="216"/>
      <c r="G176" s="217"/>
      <c r="H176" s="217"/>
    </row>
    <row r="177" customFormat="false" ht="14.4" hidden="false" customHeight="false" outlineLevel="0" collapsed="false">
      <c r="A177" s="214"/>
      <c r="B177" s="214"/>
      <c r="C177" s="215"/>
      <c r="D177" s="216"/>
      <c r="E177" s="217"/>
      <c r="F177" s="216"/>
      <c r="G177" s="217"/>
      <c r="H177" s="217"/>
    </row>
    <row r="178" customFormat="false" ht="14.4" hidden="false" customHeight="false" outlineLevel="0" collapsed="false">
      <c r="A178" s="214"/>
      <c r="B178" s="214"/>
      <c r="C178" s="215"/>
      <c r="D178" s="216"/>
      <c r="E178" s="217"/>
      <c r="F178" s="216"/>
      <c r="G178" s="217"/>
      <c r="H178" s="217"/>
    </row>
    <row r="179" customFormat="false" ht="14.4" hidden="false" customHeight="false" outlineLevel="0" collapsed="false">
      <c r="A179" s="214"/>
      <c r="B179" s="214"/>
      <c r="C179" s="215"/>
      <c r="D179" s="216"/>
      <c r="E179" s="217"/>
      <c r="F179" s="216"/>
      <c r="G179" s="217"/>
      <c r="H179" s="217"/>
    </row>
    <row r="180" customFormat="false" ht="14.4" hidden="false" customHeight="false" outlineLevel="0" collapsed="false">
      <c r="A180" s="214"/>
      <c r="B180" s="214"/>
      <c r="C180" s="215"/>
      <c r="D180" s="216"/>
      <c r="E180" s="217"/>
      <c r="F180" s="216"/>
      <c r="G180" s="217"/>
      <c r="H180" s="217"/>
    </row>
    <row r="181" customFormat="false" ht="14.4" hidden="false" customHeight="false" outlineLevel="0" collapsed="false">
      <c r="A181" s="214"/>
      <c r="B181" s="214"/>
      <c r="C181" s="215"/>
      <c r="D181" s="216"/>
      <c r="E181" s="217"/>
      <c r="F181" s="216"/>
      <c r="G181" s="217"/>
      <c r="H181" s="217"/>
    </row>
    <row r="182" customFormat="false" ht="14.4" hidden="false" customHeight="false" outlineLevel="0" collapsed="false">
      <c r="A182" s="214"/>
      <c r="B182" s="214"/>
      <c r="C182" s="215"/>
      <c r="D182" s="216"/>
      <c r="E182" s="217"/>
      <c r="F182" s="216"/>
      <c r="G182" s="217"/>
      <c r="H182" s="217"/>
    </row>
    <row r="183" customFormat="false" ht="14.4" hidden="false" customHeight="false" outlineLevel="0" collapsed="false">
      <c r="A183" s="214"/>
      <c r="B183" s="214"/>
      <c r="C183" s="215"/>
      <c r="D183" s="216"/>
      <c r="E183" s="217"/>
      <c r="F183" s="216"/>
      <c r="G183" s="217"/>
      <c r="H183" s="217"/>
    </row>
    <row r="184" customFormat="false" ht="14.4" hidden="false" customHeight="false" outlineLevel="0" collapsed="false">
      <c r="A184" s="214"/>
      <c r="B184" s="214"/>
      <c r="C184" s="215"/>
      <c r="D184" s="216"/>
      <c r="E184" s="217"/>
      <c r="F184" s="216"/>
      <c r="G184" s="217"/>
      <c r="H184" s="217"/>
    </row>
    <row r="185" customFormat="false" ht="14.4" hidden="false" customHeight="false" outlineLevel="0" collapsed="false">
      <c r="A185" s="214"/>
      <c r="B185" s="214"/>
      <c r="C185" s="215"/>
      <c r="D185" s="216"/>
      <c r="E185" s="217"/>
      <c r="F185" s="216"/>
      <c r="G185" s="217"/>
      <c r="H185" s="217"/>
    </row>
    <row r="186" customFormat="false" ht="14.4" hidden="false" customHeight="false" outlineLevel="0" collapsed="false">
      <c r="A186" s="214"/>
      <c r="B186" s="214"/>
      <c r="C186" s="215"/>
      <c r="D186" s="216"/>
      <c r="E186" s="217"/>
      <c r="F186" s="216"/>
      <c r="G186" s="217"/>
      <c r="H186" s="217"/>
    </row>
    <row r="187" customFormat="false" ht="14.4" hidden="false" customHeight="false" outlineLevel="0" collapsed="false">
      <c r="A187" s="214"/>
      <c r="B187" s="214"/>
      <c r="C187" s="215"/>
      <c r="D187" s="216"/>
      <c r="E187" s="217"/>
      <c r="F187" s="216"/>
      <c r="G187" s="217"/>
      <c r="H187" s="217"/>
    </row>
    <row r="188" customFormat="false" ht="14.4" hidden="false" customHeight="false" outlineLevel="0" collapsed="false">
      <c r="A188" s="214"/>
      <c r="B188" s="214"/>
      <c r="C188" s="215"/>
      <c r="D188" s="216"/>
      <c r="E188" s="217"/>
      <c r="F188" s="216"/>
      <c r="G188" s="217"/>
      <c r="H188" s="217"/>
    </row>
    <row r="189" customFormat="false" ht="14.4" hidden="false" customHeight="false" outlineLevel="0" collapsed="false">
      <c r="A189" s="214"/>
      <c r="B189" s="214"/>
      <c r="C189" s="215"/>
      <c r="D189" s="216"/>
      <c r="E189" s="217"/>
      <c r="F189" s="216"/>
      <c r="G189" s="217"/>
      <c r="H189" s="217"/>
    </row>
    <row r="190" customFormat="false" ht="14.4" hidden="false" customHeight="false" outlineLevel="0" collapsed="false">
      <c r="A190" s="214"/>
      <c r="B190" s="214"/>
      <c r="C190" s="215"/>
      <c r="D190" s="216"/>
      <c r="E190" s="217"/>
      <c r="F190" s="216"/>
      <c r="G190" s="217"/>
      <c r="H190" s="217"/>
    </row>
    <row r="191" customFormat="false" ht="14.4" hidden="false" customHeight="false" outlineLevel="0" collapsed="false">
      <c r="A191" s="214"/>
      <c r="B191" s="214"/>
      <c r="C191" s="215"/>
      <c r="D191" s="216"/>
      <c r="E191" s="217"/>
      <c r="F191" s="216"/>
      <c r="G191" s="217"/>
      <c r="H191" s="217"/>
    </row>
    <row r="192" customFormat="false" ht="14.4" hidden="false" customHeight="false" outlineLevel="0" collapsed="false">
      <c r="A192" s="214"/>
      <c r="B192" s="214"/>
      <c r="C192" s="215"/>
      <c r="D192" s="216"/>
      <c r="E192" s="217"/>
      <c r="F192" s="216"/>
      <c r="G192" s="217"/>
      <c r="H192" s="217"/>
    </row>
    <row r="193" customFormat="false" ht="14.4" hidden="false" customHeight="false" outlineLevel="0" collapsed="false">
      <c r="A193" s="214"/>
      <c r="B193" s="214"/>
      <c r="C193" s="215"/>
      <c r="D193" s="216"/>
      <c r="E193" s="217"/>
      <c r="F193" s="216"/>
      <c r="G193" s="217"/>
      <c r="H193" s="217"/>
    </row>
    <row r="194" customFormat="false" ht="14.4" hidden="false" customHeight="false" outlineLevel="0" collapsed="false">
      <c r="A194" s="214"/>
      <c r="B194" s="214"/>
      <c r="C194" s="215"/>
      <c r="D194" s="216"/>
      <c r="E194" s="217"/>
      <c r="F194" s="216"/>
      <c r="G194" s="217"/>
      <c r="H194" s="217"/>
    </row>
    <row r="195" customFormat="false" ht="14.4" hidden="false" customHeight="false" outlineLevel="0" collapsed="false">
      <c r="A195" s="214"/>
      <c r="B195" s="214"/>
      <c r="C195" s="215"/>
      <c r="D195" s="216"/>
      <c r="E195" s="217"/>
      <c r="F195" s="216"/>
      <c r="G195" s="217"/>
      <c r="H195" s="217"/>
    </row>
    <row r="196" customFormat="false" ht="14.4" hidden="false" customHeight="false" outlineLevel="0" collapsed="false">
      <c r="A196" s="214"/>
      <c r="B196" s="214"/>
      <c r="C196" s="215"/>
      <c r="D196" s="216"/>
      <c r="E196" s="217"/>
      <c r="F196" s="216"/>
      <c r="G196" s="217"/>
      <c r="H196" s="217"/>
    </row>
    <row r="197" customFormat="false" ht="14.4" hidden="false" customHeight="false" outlineLevel="0" collapsed="false">
      <c r="A197" s="214"/>
      <c r="B197" s="214"/>
      <c r="C197" s="215"/>
      <c r="D197" s="216"/>
      <c r="E197" s="217"/>
      <c r="F197" s="216"/>
      <c r="G197" s="217"/>
      <c r="H197" s="217"/>
    </row>
    <row r="198" customFormat="false" ht="14.4" hidden="false" customHeight="false" outlineLevel="0" collapsed="false">
      <c r="A198" s="214"/>
      <c r="B198" s="214"/>
      <c r="C198" s="215"/>
      <c r="D198" s="216"/>
      <c r="E198" s="217"/>
      <c r="F198" s="216"/>
      <c r="G198" s="217"/>
      <c r="H198" s="217"/>
    </row>
    <row r="199" customFormat="false" ht="14.4" hidden="false" customHeight="false" outlineLevel="0" collapsed="false">
      <c r="A199" s="214"/>
      <c r="B199" s="214"/>
      <c r="C199" s="215"/>
      <c r="D199" s="216"/>
      <c r="E199" s="217"/>
      <c r="F199" s="216"/>
      <c r="G199" s="217"/>
      <c r="H199" s="217"/>
    </row>
    <row r="200" customFormat="false" ht="14.4" hidden="false" customHeight="false" outlineLevel="0" collapsed="false">
      <c r="A200" s="214"/>
      <c r="B200" s="214"/>
      <c r="C200" s="215"/>
      <c r="D200" s="216"/>
      <c r="E200" s="217"/>
      <c r="F200" s="216"/>
      <c r="G200" s="217"/>
      <c r="H200" s="217"/>
    </row>
    <row r="201" customFormat="false" ht="14.4" hidden="false" customHeight="false" outlineLevel="0" collapsed="false">
      <c r="A201" s="214"/>
      <c r="B201" s="214"/>
      <c r="C201" s="215"/>
      <c r="D201" s="216"/>
      <c r="E201" s="217"/>
      <c r="F201" s="216"/>
      <c r="G201" s="217"/>
      <c r="H201" s="217"/>
    </row>
    <row r="202" customFormat="false" ht="14.4" hidden="false" customHeight="false" outlineLevel="0" collapsed="false">
      <c r="A202" s="214"/>
      <c r="B202" s="214"/>
      <c r="C202" s="215"/>
      <c r="D202" s="216"/>
      <c r="E202" s="217"/>
      <c r="F202" s="216"/>
      <c r="G202" s="217"/>
      <c r="H202" s="217"/>
    </row>
    <row r="203" customFormat="false" ht="14.4" hidden="false" customHeight="false" outlineLevel="0" collapsed="false">
      <c r="A203" s="214"/>
      <c r="B203" s="214"/>
      <c r="C203" s="215"/>
      <c r="D203" s="216"/>
      <c r="E203" s="217"/>
      <c r="F203" s="216"/>
      <c r="G203" s="217"/>
      <c r="H203" s="217"/>
    </row>
    <row r="204" customFormat="false" ht="14.4" hidden="false" customHeight="false" outlineLevel="0" collapsed="false">
      <c r="A204" s="214"/>
      <c r="B204" s="214"/>
      <c r="C204" s="215"/>
      <c r="D204" s="216"/>
      <c r="E204" s="217"/>
      <c r="F204" s="216"/>
      <c r="G204" s="217"/>
      <c r="H204" s="217"/>
    </row>
    <row r="205" customFormat="false" ht="14.4" hidden="false" customHeight="false" outlineLevel="0" collapsed="false">
      <c r="A205" s="214"/>
      <c r="B205" s="214"/>
      <c r="C205" s="215"/>
      <c r="D205" s="216"/>
      <c r="E205" s="217"/>
      <c r="F205" s="216"/>
      <c r="G205" s="217"/>
      <c r="H205" s="217"/>
    </row>
    <row r="206" customFormat="false" ht="14.4" hidden="false" customHeight="false" outlineLevel="0" collapsed="false">
      <c r="A206" s="214"/>
      <c r="B206" s="214"/>
      <c r="C206" s="215"/>
      <c r="D206" s="216"/>
      <c r="E206" s="217"/>
      <c r="F206" s="216"/>
      <c r="G206" s="217"/>
      <c r="H206" s="217"/>
    </row>
    <row r="207" customFormat="false" ht="14.4" hidden="false" customHeight="false" outlineLevel="0" collapsed="false">
      <c r="A207" s="214"/>
      <c r="B207" s="214"/>
      <c r="C207" s="215"/>
      <c r="D207" s="216"/>
      <c r="E207" s="217"/>
      <c r="F207" s="216"/>
      <c r="G207" s="217"/>
      <c r="H207" s="217"/>
    </row>
    <row r="208" customFormat="false" ht="14.4" hidden="false" customHeight="false" outlineLevel="0" collapsed="false">
      <c r="A208" s="214"/>
      <c r="B208" s="214"/>
      <c r="C208" s="215"/>
      <c r="D208" s="216"/>
      <c r="E208" s="217"/>
      <c r="F208" s="216"/>
      <c r="G208" s="217"/>
      <c r="H208" s="217"/>
    </row>
    <row r="209" customFormat="false" ht="14.4" hidden="false" customHeight="false" outlineLevel="0" collapsed="false">
      <c r="A209" s="214"/>
      <c r="B209" s="214"/>
      <c r="C209" s="215"/>
      <c r="D209" s="216"/>
      <c r="E209" s="217"/>
      <c r="F209" s="216"/>
      <c r="G209" s="217"/>
      <c r="H209" s="217"/>
    </row>
    <row r="210" customFormat="false" ht="14.4" hidden="false" customHeight="false" outlineLevel="0" collapsed="false">
      <c r="A210" s="214"/>
      <c r="B210" s="214"/>
      <c r="C210" s="215"/>
      <c r="D210" s="216"/>
      <c r="E210" s="217"/>
      <c r="F210" s="216"/>
      <c r="G210" s="217"/>
      <c r="H210" s="217"/>
    </row>
    <row r="211" customFormat="false" ht="14.4" hidden="false" customHeight="false" outlineLevel="0" collapsed="false">
      <c r="A211" s="214"/>
      <c r="B211" s="214"/>
      <c r="C211" s="215"/>
      <c r="D211" s="216"/>
      <c r="E211" s="217"/>
      <c r="F211" s="216"/>
      <c r="G211" s="217"/>
      <c r="H211" s="217"/>
    </row>
    <row r="212" customFormat="false" ht="14.4" hidden="false" customHeight="false" outlineLevel="0" collapsed="false">
      <c r="A212" s="214"/>
      <c r="B212" s="214"/>
      <c r="C212" s="215"/>
      <c r="D212" s="216"/>
      <c r="E212" s="217"/>
      <c r="F212" s="216"/>
      <c r="G212" s="217"/>
      <c r="H212" s="217"/>
    </row>
    <row r="213" customFormat="false" ht="14.4" hidden="false" customHeight="false" outlineLevel="0" collapsed="false">
      <c r="A213" s="214"/>
      <c r="B213" s="214"/>
      <c r="C213" s="215"/>
      <c r="D213" s="216"/>
      <c r="E213" s="217"/>
      <c r="F213" s="216"/>
      <c r="G213" s="217"/>
      <c r="H213" s="217"/>
    </row>
    <row r="214" customFormat="false" ht="14.4" hidden="false" customHeight="false" outlineLevel="0" collapsed="false">
      <c r="A214" s="214"/>
      <c r="B214" s="214"/>
      <c r="C214" s="215"/>
      <c r="D214" s="216"/>
      <c r="E214" s="217"/>
      <c r="F214" s="216"/>
      <c r="G214" s="217"/>
      <c r="H214" s="217"/>
    </row>
    <row r="215" customFormat="false" ht="14.4" hidden="false" customHeight="false" outlineLevel="0" collapsed="false">
      <c r="A215" s="214"/>
      <c r="B215" s="214"/>
      <c r="C215" s="215"/>
      <c r="D215" s="216"/>
      <c r="E215" s="217"/>
      <c r="F215" s="216"/>
      <c r="G215" s="217"/>
      <c r="H215" s="217"/>
    </row>
    <row r="216" customFormat="false" ht="14.4" hidden="false" customHeight="false" outlineLevel="0" collapsed="false">
      <c r="A216" s="214"/>
      <c r="B216" s="214"/>
      <c r="C216" s="215"/>
      <c r="D216" s="216"/>
      <c r="E216" s="217"/>
      <c r="F216" s="216"/>
      <c r="G216" s="217"/>
      <c r="H216" s="217"/>
    </row>
    <row r="217" customFormat="false" ht="14.4" hidden="false" customHeight="false" outlineLevel="0" collapsed="false">
      <c r="A217" s="214"/>
      <c r="B217" s="214"/>
      <c r="C217" s="215"/>
      <c r="D217" s="216"/>
      <c r="E217" s="217"/>
      <c r="F217" s="216"/>
      <c r="G217" s="217"/>
      <c r="H217" s="217"/>
    </row>
    <row r="218" customFormat="false" ht="14.4" hidden="false" customHeight="false" outlineLevel="0" collapsed="false">
      <c r="A218" s="214"/>
      <c r="B218" s="214"/>
      <c r="C218" s="215"/>
      <c r="D218" s="216"/>
      <c r="E218" s="217"/>
      <c r="F218" s="216"/>
      <c r="G218" s="217"/>
      <c r="H218" s="217"/>
    </row>
    <row r="219" customFormat="false" ht="14.4" hidden="false" customHeight="false" outlineLevel="0" collapsed="false">
      <c r="A219" s="214"/>
      <c r="B219" s="214"/>
      <c r="C219" s="215"/>
      <c r="D219" s="216"/>
      <c r="E219" s="217"/>
      <c r="F219" s="216"/>
      <c r="G219" s="217"/>
      <c r="H219" s="217"/>
    </row>
    <row r="220" customFormat="false" ht="14.4" hidden="false" customHeight="false" outlineLevel="0" collapsed="false">
      <c r="A220" s="214"/>
      <c r="B220" s="214"/>
      <c r="C220" s="215"/>
      <c r="D220" s="216"/>
      <c r="E220" s="217"/>
      <c r="F220" s="216"/>
      <c r="G220" s="217"/>
      <c r="H220" s="217"/>
    </row>
    <row r="221" customFormat="false" ht="14.4" hidden="false" customHeight="false" outlineLevel="0" collapsed="false">
      <c r="A221" s="214"/>
      <c r="B221" s="214"/>
      <c r="C221" s="215"/>
      <c r="D221" s="216"/>
      <c r="E221" s="217"/>
      <c r="F221" s="216"/>
      <c r="G221" s="217"/>
      <c r="H221" s="217"/>
    </row>
    <row r="222" customFormat="false" ht="14.4" hidden="false" customHeight="false" outlineLevel="0" collapsed="false">
      <c r="A222" s="214"/>
      <c r="B222" s="214"/>
      <c r="C222" s="215"/>
      <c r="D222" s="216"/>
      <c r="E222" s="217"/>
      <c r="F222" s="216"/>
      <c r="G222" s="217"/>
      <c r="H222" s="217"/>
    </row>
    <row r="223" customFormat="false" ht="14.4" hidden="false" customHeight="false" outlineLevel="0" collapsed="false">
      <c r="A223" s="214"/>
      <c r="B223" s="214"/>
      <c r="C223" s="215"/>
      <c r="D223" s="216"/>
      <c r="E223" s="217"/>
      <c r="F223" s="216"/>
      <c r="G223" s="217"/>
      <c r="H223" s="217"/>
    </row>
    <row r="224" customFormat="false" ht="14.4" hidden="false" customHeight="false" outlineLevel="0" collapsed="false">
      <c r="A224" s="214"/>
      <c r="B224" s="214"/>
      <c r="C224" s="215"/>
      <c r="D224" s="216"/>
      <c r="E224" s="217"/>
      <c r="F224" s="216"/>
      <c r="G224" s="217"/>
      <c r="H224" s="217"/>
    </row>
    <row r="225" customFormat="false" ht="14.4" hidden="false" customHeight="false" outlineLevel="0" collapsed="false">
      <c r="A225" s="214"/>
      <c r="B225" s="214"/>
      <c r="C225" s="215"/>
      <c r="D225" s="216"/>
      <c r="E225" s="217"/>
      <c r="F225" s="216"/>
      <c r="G225" s="217"/>
      <c r="H225" s="217"/>
    </row>
    <row r="226" customFormat="false" ht="14.4" hidden="false" customHeight="false" outlineLevel="0" collapsed="false">
      <c r="A226" s="214"/>
      <c r="B226" s="214"/>
      <c r="C226" s="215"/>
      <c r="D226" s="216"/>
      <c r="E226" s="217"/>
      <c r="F226" s="216"/>
      <c r="G226" s="217"/>
      <c r="H226" s="217"/>
    </row>
    <row r="227" customFormat="false" ht="14.4" hidden="false" customHeight="false" outlineLevel="0" collapsed="false">
      <c r="A227" s="214"/>
      <c r="B227" s="214"/>
      <c r="C227" s="215"/>
      <c r="D227" s="216"/>
      <c r="E227" s="217"/>
      <c r="F227" s="216"/>
      <c r="G227" s="217"/>
      <c r="H227" s="217"/>
    </row>
    <row r="228" customFormat="false" ht="14.4" hidden="false" customHeight="false" outlineLevel="0" collapsed="false">
      <c r="A228" s="214"/>
      <c r="B228" s="214"/>
      <c r="C228" s="215"/>
      <c r="D228" s="216"/>
      <c r="E228" s="217"/>
      <c r="F228" s="216"/>
      <c r="G228" s="217"/>
      <c r="H228" s="217"/>
    </row>
    <row r="229" customFormat="false" ht="14.4" hidden="false" customHeight="false" outlineLevel="0" collapsed="false">
      <c r="A229" s="214"/>
      <c r="B229" s="214"/>
      <c r="C229" s="215"/>
      <c r="D229" s="216"/>
      <c r="E229" s="217"/>
      <c r="F229" s="216"/>
      <c r="G229" s="217"/>
      <c r="H229" s="217"/>
    </row>
    <row r="230" customFormat="false" ht="14.4" hidden="false" customHeight="false" outlineLevel="0" collapsed="false">
      <c r="A230" s="214"/>
      <c r="B230" s="214"/>
      <c r="C230" s="215"/>
      <c r="D230" s="216"/>
      <c r="E230" s="217"/>
      <c r="F230" s="216"/>
      <c r="G230" s="217"/>
      <c r="H230" s="217"/>
    </row>
    <row r="231" customFormat="false" ht="14.4" hidden="false" customHeight="false" outlineLevel="0" collapsed="false">
      <c r="A231" s="214"/>
      <c r="B231" s="214"/>
      <c r="C231" s="215"/>
      <c r="D231" s="216"/>
      <c r="E231" s="217"/>
      <c r="F231" s="216"/>
      <c r="G231" s="217"/>
      <c r="H231" s="217"/>
    </row>
    <row r="232" customFormat="false" ht="14.4" hidden="false" customHeight="false" outlineLevel="0" collapsed="false">
      <c r="A232" s="214"/>
      <c r="B232" s="214"/>
      <c r="C232" s="215"/>
      <c r="D232" s="216"/>
      <c r="E232" s="217"/>
      <c r="F232" s="216"/>
      <c r="G232" s="217"/>
      <c r="H232" s="217"/>
    </row>
    <row r="233" customFormat="false" ht="14.4" hidden="false" customHeight="false" outlineLevel="0" collapsed="false">
      <c r="A233" s="214"/>
      <c r="B233" s="214"/>
      <c r="C233" s="215"/>
      <c r="D233" s="216"/>
      <c r="E233" s="217"/>
      <c r="F233" s="216"/>
      <c r="G233" s="217"/>
      <c r="H233" s="217"/>
    </row>
    <row r="234" customFormat="false" ht="14.4" hidden="false" customHeight="false" outlineLevel="0" collapsed="false">
      <c r="A234" s="214"/>
      <c r="B234" s="214"/>
      <c r="C234" s="215"/>
      <c r="D234" s="216"/>
      <c r="E234" s="217"/>
      <c r="F234" s="216"/>
      <c r="G234" s="217"/>
      <c r="H234" s="217"/>
    </row>
    <row r="235" customFormat="false" ht="14.4" hidden="false" customHeight="false" outlineLevel="0" collapsed="false">
      <c r="A235" s="214"/>
      <c r="B235" s="214"/>
      <c r="C235" s="215"/>
      <c r="D235" s="216"/>
      <c r="E235" s="217"/>
      <c r="F235" s="216"/>
      <c r="G235" s="217"/>
      <c r="H235" s="217"/>
    </row>
    <row r="236" customFormat="false" ht="14.4" hidden="false" customHeight="false" outlineLevel="0" collapsed="false">
      <c r="A236" s="214"/>
      <c r="B236" s="214"/>
      <c r="C236" s="215"/>
      <c r="D236" s="216"/>
      <c r="E236" s="217"/>
      <c r="F236" s="216"/>
      <c r="G236" s="217"/>
      <c r="H236" s="217"/>
    </row>
    <row r="237" customFormat="false" ht="14.4" hidden="false" customHeight="false" outlineLevel="0" collapsed="false">
      <c r="A237" s="214"/>
      <c r="B237" s="214"/>
      <c r="C237" s="215"/>
      <c r="D237" s="216"/>
      <c r="E237" s="217"/>
      <c r="F237" s="216"/>
      <c r="G237" s="217"/>
      <c r="H237" s="217"/>
    </row>
    <row r="238" customFormat="false" ht="14.4" hidden="false" customHeight="false" outlineLevel="0" collapsed="false">
      <c r="A238" s="214"/>
      <c r="B238" s="214"/>
      <c r="C238" s="215"/>
      <c r="D238" s="216"/>
      <c r="E238" s="217"/>
      <c r="F238" s="216"/>
      <c r="G238" s="217"/>
      <c r="H238" s="217"/>
    </row>
    <row r="239" customFormat="false" ht="14.4" hidden="false" customHeight="false" outlineLevel="0" collapsed="false">
      <c r="A239" s="214"/>
      <c r="B239" s="214"/>
      <c r="C239" s="215"/>
      <c r="D239" s="216"/>
      <c r="E239" s="217"/>
      <c r="F239" s="216"/>
      <c r="G239" s="217"/>
      <c r="H239" s="217"/>
    </row>
    <row r="240" customFormat="false" ht="14.4" hidden="false" customHeight="false" outlineLevel="0" collapsed="false">
      <c r="A240" s="214"/>
      <c r="B240" s="214"/>
      <c r="C240" s="215"/>
      <c r="D240" s="216"/>
      <c r="E240" s="217"/>
      <c r="F240" s="216"/>
      <c r="G240" s="217"/>
      <c r="H240" s="217"/>
    </row>
    <row r="241" customFormat="false" ht="14.4" hidden="false" customHeight="false" outlineLevel="0" collapsed="false">
      <c r="A241" s="214"/>
      <c r="B241" s="214"/>
      <c r="C241" s="215"/>
      <c r="D241" s="216"/>
      <c r="E241" s="217"/>
      <c r="F241" s="216"/>
      <c r="G241" s="217"/>
      <c r="H241" s="217"/>
    </row>
    <row r="242" customFormat="false" ht="14.4" hidden="false" customHeight="false" outlineLevel="0" collapsed="false">
      <c r="A242" s="214"/>
      <c r="B242" s="214"/>
      <c r="C242" s="215"/>
      <c r="D242" s="216"/>
      <c r="E242" s="217"/>
      <c r="F242" s="216"/>
      <c r="G242" s="217"/>
      <c r="H242" s="217"/>
    </row>
    <row r="243" customFormat="false" ht="14.4" hidden="false" customHeight="false" outlineLevel="0" collapsed="false">
      <c r="A243" s="214"/>
      <c r="B243" s="214"/>
      <c r="C243" s="215"/>
      <c r="D243" s="216"/>
      <c r="E243" s="217"/>
      <c r="F243" s="216"/>
      <c r="G243" s="217"/>
      <c r="H243" s="217"/>
    </row>
    <row r="244" customFormat="false" ht="14.4" hidden="false" customHeight="false" outlineLevel="0" collapsed="false">
      <c r="A244" s="214"/>
      <c r="B244" s="214"/>
      <c r="C244" s="215"/>
      <c r="D244" s="216"/>
      <c r="E244" s="217"/>
      <c r="F244" s="216"/>
      <c r="G244" s="217"/>
      <c r="H244" s="217"/>
    </row>
    <row r="245" customFormat="false" ht="14.4" hidden="false" customHeight="false" outlineLevel="0" collapsed="false">
      <c r="A245" s="214"/>
      <c r="B245" s="214"/>
      <c r="C245" s="215"/>
      <c r="D245" s="216"/>
      <c r="E245" s="217"/>
      <c r="F245" s="216"/>
      <c r="G245" s="217"/>
      <c r="H245" s="217"/>
    </row>
    <row r="246" customFormat="false" ht="14.4" hidden="false" customHeight="false" outlineLevel="0" collapsed="false">
      <c r="A246" s="214"/>
      <c r="B246" s="214"/>
      <c r="C246" s="215"/>
      <c r="D246" s="216"/>
      <c r="E246" s="217"/>
      <c r="F246" s="216"/>
      <c r="G246" s="217"/>
      <c r="H246" s="217"/>
    </row>
    <row r="247" customFormat="false" ht="14.4" hidden="false" customHeight="false" outlineLevel="0" collapsed="false">
      <c r="A247" s="214"/>
      <c r="B247" s="214"/>
      <c r="C247" s="215"/>
      <c r="D247" s="216"/>
      <c r="E247" s="217"/>
      <c r="F247" s="216"/>
      <c r="G247" s="217"/>
      <c r="H247" s="217"/>
    </row>
    <row r="248" customFormat="false" ht="14.4" hidden="false" customHeight="false" outlineLevel="0" collapsed="false">
      <c r="A248" s="214"/>
      <c r="B248" s="214"/>
      <c r="C248" s="215"/>
      <c r="D248" s="216"/>
      <c r="E248" s="217"/>
      <c r="F248" s="216"/>
      <c r="G248" s="217"/>
      <c r="H248" s="217"/>
    </row>
    <row r="249" customFormat="false" ht="14.4" hidden="false" customHeight="false" outlineLevel="0" collapsed="false">
      <c r="A249" s="214"/>
      <c r="B249" s="214"/>
      <c r="C249" s="215"/>
      <c r="D249" s="216"/>
      <c r="E249" s="217"/>
      <c r="F249" s="216"/>
      <c r="G249" s="217"/>
      <c r="H249" s="217"/>
    </row>
    <row r="250" customFormat="false" ht="14.4" hidden="false" customHeight="false" outlineLevel="0" collapsed="false">
      <c r="A250" s="214"/>
      <c r="B250" s="214"/>
      <c r="C250" s="215"/>
      <c r="D250" s="216"/>
      <c r="E250" s="217"/>
      <c r="F250" s="216"/>
      <c r="G250" s="217"/>
      <c r="H250" s="217"/>
    </row>
    <row r="251" customFormat="false" ht="14.4" hidden="false" customHeight="false" outlineLevel="0" collapsed="false">
      <c r="A251" s="214"/>
      <c r="B251" s="214"/>
      <c r="C251" s="215"/>
      <c r="D251" s="216"/>
      <c r="E251" s="217"/>
      <c r="F251" s="216"/>
      <c r="G251" s="217"/>
      <c r="H251" s="217"/>
    </row>
    <row r="252" customFormat="false" ht="14.4" hidden="false" customHeight="false" outlineLevel="0" collapsed="false">
      <c r="A252" s="214"/>
      <c r="B252" s="214"/>
      <c r="C252" s="215"/>
      <c r="D252" s="216"/>
      <c r="E252" s="217"/>
      <c r="F252" s="216"/>
      <c r="G252" s="217"/>
      <c r="H252" s="217"/>
    </row>
    <row r="253" customFormat="false" ht="14.4" hidden="false" customHeight="false" outlineLevel="0" collapsed="false">
      <c r="A253" s="214"/>
      <c r="B253" s="214"/>
      <c r="C253" s="215"/>
      <c r="D253" s="216"/>
      <c r="E253" s="217"/>
      <c r="F253" s="216"/>
      <c r="G253" s="217"/>
      <c r="H253" s="217"/>
    </row>
    <row r="254" customFormat="false" ht="14.4" hidden="false" customHeight="false" outlineLevel="0" collapsed="false">
      <c r="A254" s="214"/>
      <c r="B254" s="214"/>
      <c r="C254" s="215"/>
      <c r="D254" s="216"/>
      <c r="E254" s="217"/>
      <c r="F254" s="216"/>
      <c r="G254" s="217"/>
      <c r="H254" s="217"/>
    </row>
    <row r="255" customFormat="false" ht="14.4" hidden="false" customHeight="false" outlineLevel="0" collapsed="false">
      <c r="A255" s="214"/>
      <c r="B255" s="214"/>
      <c r="C255" s="215"/>
      <c r="D255" s="216"/>
      <c r="E255" s="217"/>
      <c r="F255" s="216"/>
      <c r="G255" s="217"/>
      <c r="H255" s="217"/>
    </row>
    <row r="256" customFormat="false" ht="14.4" hidden="false" customHeight="false" outlineLevel="0" collapsed="false">
      <c r="A256" s="214"/>
      <c r="B256" s="214"/>
      <c r="C256" s="215"/>
      <c r="D256" s="216"/>
      <c r="E256" s="217"/>
      <c r="F256" s="216"/>
      <c r="G256" s="217"/>
      <c r="H256" s="217"/>
    </row>
    <row r="257" customFormat="false" ht="14.4" hidden="false" customHeight="false" outlineLevel="0" collapsed="false">
      <c r="A257" s="214"/>
      <c r="B257" s="214"/>
      <c r="C257" s="215"/>
      <c r="D257" s="216"/>
      <c r="E257" s="217"/>
      <c r="F257" s="216"/>
      <c r="G257" s="217"/>
      <c r="H257" s="217"/>
    </row>
    <row r="258" customFormat="false" ht="14.4" hidden="false" customHeight="false" outlineLevel="0" collapsed="false">
      <c r="A258" s="214"/>
      <c r="B258" s="214"/>
      <c r="C258" s="215"/>
      <c r="D258" s="216"/>
      <c r="E258" s="217"/>
      <c r="F258" s="216"/>
      <c r="G258" s="217"/>
      <c r="H258" s="217"/>
    </row>
    <row r="259" customFormat="false" ht="14.4" hidden="false" customHeight="false" outlineLevel="0" collapsed="false">
      <c r="A259" s="214"/>
      <c r="B259" s="214"/>
      <c r="C259" s="215"/>
      <c r="D259" s="216"/>
      <c r="E259" s="217"/>
      <c r="F259" s="216"/>
      <c r="G259" s="217"/>
      <c r="H259" s="217"/>
    </row>
    <row r="260" customFormat="false" ht="14.4" hidden="false" customHeight="false" outlineLevel="0" collapsed="false">
      <c r="A260" s="214"/>
      <c r="B260" s="214"/>
      <c r="C260" s="215"/>
      <c r="D260" s="216"/>
      <c r="E260" s="217"/>
      <c r="F260" s="216"/>
      <c r="G260" s="217"/>
      <c r="H260" s="217"/>
    </row>
    <row r="261" customFormat="false" ht="14.4" hidden="false" customHeight="false" outlineLevel="0" collapsed="false">
      <c r="A261" s="214"/>
      <c r="B261" s="214"/>
      <c r="C261" s="215"/>
      <c r="D261" s="216"/>
      <c r="E261" s="217"/>
      <c r="F261" s="216"/>
      <c r="G261" s="217"/>
      <c r="H261" s="217"/>
    </row>
    <row r="262" customFormat="false" ht="14.4" hidden="false" customHeight="false" outlineLevel="0" collapsed="false">
      <c r="A262" s="214"/>
      <c r="B262" s="214"/>
      <c r="C262" s="215"/>
      <c r="D262" s="216"/>
      <c r="E262" s="217"/>
      <c r="F262" s="216"/>
      <c r="G262" s="217"/>
      <c r="H262" s="217"/>
    </row>
    <row r="263" customFormat="false" ht="14.4" hidden="false" customHeight="false" outlineLevel="0" collapsed="false">
      <c r="A263" s="214"/>
      <c r="B263" s="214"/>
      <c r="C263" s="215"/>
      <c r="D263" s="216"/>
      <c r="E263" s="217"/>
      <c r="F263" s="216"/>
      <c r="G263" s="217"/>
      <c r="H263" s="217"/>
    </row>
    <row r="264" customFormat="false" ht="14.4" hidden="false" customHeight="false" outlineLevel="0" collapsed="false">
      <c r="A264" s="214"/>
      <c r="B264" s="214"/>
      <c r="C264" s="215"/>
      <c r="D264" s="216"/>
      <c r="E264" s="217"/>
      <c r="F264" s="216"/>
      <c r="G264" s="217"/>
      <c r="H264" s="217"/>
    </row>
    <row r="265" customFormat="false" ht="14.4" hidden="false" customHeight="false" outlineLevel="0" collapsed="false">
      <c r="A265" s="214"/>
      <c r="B265" s="214"/>
      <c r="C265" s="215"/>
      <c r="D265" s="216"/>
      <c r="E265" s="217"/>
      <c r="F265" s="216"/>
      <c r="G265" s="217"/>
      <c r="H265" s="217"/>
    </row>
    <row r="266" customFormat="false" ht="14.4" hidden="false" customHeight="false" outlineLevel="0" collapsed="false">
      <c r="A266" s="214"/>
      <c r="B266" s="214"/>
      <c r="C266" s="215"/>
      <c r="D266" s="216"/>
      <c r="E266" s="217"/>
      <c r="F266" s="216"/>
      <c r="G266" s="217"/>
      <c r="H266" s="217"/>
    </row>
    <row r="267" customFormat="false" ht="14.4" hidden="false" customHeight="false" outlineLevel="0" collapsed="false">
      <c r="A267" s="214"/>
      <c r="B267" s="214"/>
      <c r="C267" s="215"/>
      <c r="D267" s="216"/>
      <c r="E267" s="217"/>
      <c r="F267" s="216"/>
      <c r="G267" s="217"/>
      <c r="H267" s="217"/>
    </row>
    <row r="268" customFormat="false" ht="14.4" hidden="false" customHeight="false" outlineLevel="0" collapsed="false">
      <c r="A268" s="214"/>
      <c r="B268" s="214"/>
      <c r="C268" s="215"/>
      <c r="D268" s="216"/>
      <c r="E268" s="217"/>
      <c r="F268" s="216"/>
      <c r="G268" s="217"/>
      <c r="H268" s="217"/>
    </row>
    <row r="269" customFormat="false" ht="14.4" hidden="false" customHeight="false" outlineLevel="0" collapsed="false">
      <c r="A269" s="214"/>
      <c r="B269" s="214"/>
      <c r="C269" s="215"/>
      <c r="D269" s="216"/>
      <c r="E269" s="217"/>
      <c r="F269" s="216"/>
      <c r="G269" s="217"/>
      <c r="H269" s="217"/>
    </row>
    <row r="270" customFormat="false" ht="14.4" hidden="false" customHeight="false" outlineLevel="0" collapsed="false">
      <c r="A270" s="214"/>
      <c r="B270" s="214"/>
      <c r="C270" s="215"/>
      <c r="D270" s="216"/>
      <c r="E270" s="217"/>
      <c r="F270" s="216"/>
      <c r="G270" s="217"/>
      <c r="H270" s="217"/>
    </row>
    <row r="271" customFormat="false" ht="14.4" hidden="false" customHeight="false" outlineLevel="0" collapsed="false">
      <c r="A271" s="214"/>
      <c r="B271" s="214"/>
      <c r="C271" s="215"/>
      <c r="D271" s="216"/>
      <c r="E271" s="217"/>
      <c r="F271" s="216"/>
      <c r="G271" s="217"/>
      <c r="H271" s="217"/>
    </row>
    <row r="272" customFormat="false" ht="14.4" hidden="false" customHeight="false" outlineLevel="0" collapsed="false">
      <c r="A272" s="214"/>
      <c r="B272" s="214"/>
      <c r="C272" s="215"/>
      <c r="D272" s="216"/>
      <c r="E272" s="217"/>
      <c r="F272" s="216"/>
      <c r="G272" s="217"/>
      <c r="H272" s="217"/>
    </row>
    <row r="273" customFormat="false" ht="14.4" hidden="false" customHeight="false" outlineLevel="0" collapsed="false">
      <c r="A273" s="214"/>
      <c r="B273" s="214"/>
      <c r="C273" s="215"/>
      <c r="D273" s="216"/>
      <c r="E273" s="217"/>
      <c r="F273" s="216"/>
      <c r="G273" s="217"/>
      <c r="H273" s="217"/>
    </row>
    <row r="274" customFormat="false" ht="14.4" hidden="false" customHeight="false" outlineLevel="0" collapsed="false">
      <c r="A274" s="214"/>
      <c r="B274" s="214"/>
      <c r="C274" s="215"/>
      <c r="D274" s="216"/>
      <c r="E274" s="217"/>
      <c r="F274" s="216"/>
      <c r="G274" s="217"/>
      <c r="H274" s="217"/>
    </row>
    <row r="275" customFormat="false" ht="14.4" hidden="false" customHeight="false" outlineLevel="0" collapsed="false">
      <c r="A275" s="214"/>
      <c r="B275" s="214"/>
      <c r="C275" s="215"/>
      <c r="D275" s="216"/>
      <c r="E275" s="217"/>
      <c r="F275" s="216"/>
      <c r="G275" s="217"/>
      <c r="H275" s="217"/>
    </row>
    <row r="276" customFormat="false" ht="14.4" hidden="false" customHeight="false" outlineLevel="0" collapsed="false">
      <c r="A276" s="214"/>
      <c r="B276" s="214"/>
      <c r="C276" s="215"/>
      <c r="D276" s="216"/>
      <c r="E276" s="217"/>
      <c r="F276" s="216"/>
      <c r="G276" s="217"/>
      <c r="H276" s="217"/>
    </row>
    <row r="277" customFormat="false" ht="14.4" hidden="false" customHeight="false" outlineLevel="0" collapsed="false">
      <c r="A277" s="214"/>
      <c r="B277" s="214"/>
      <c r="C277" s="215"/>
      <c r="D277" s="216"/>
      <c r="E277" s="217"/>
      <c r="F277" s="216"/>
      <c r="G277" s="217"/>
      <c r="H277" s="217"/>
    </row>
    <row r="278" customFormat="false" ht="14.4" hidden="false" customHeight="false" outlineLevel="0" collapsed="false">
      <c r="A278" s="214"/>
      <c r="B278" s="214"/>
      <c r="C278" s="215"/>
      <c r="D278" s="216"/>
      <c r="E278" s="217"/>
      <c r="F278" s="216"/>
      <c r="G278" s="217"/>
      <c r="H278" s="217"/>
    </row>
    <row r="279" customFormat="false" ht="14.4" hidden="false" customHeight="false" outlineLevel="0" collapsed="false">
      <c r="A279" s="214"/>
      <c r="B279" s="214"/>
      <c r="C279" s="215"/>
      <c r="D279" s="216"/>
      <c r="E279" s="217"/>
      <c r="F279" s="216"/>
      <c r="G279" s="217"/>
      <c r="H279" s="217"/>
    </row>
    <row r="280" customFormat="false" ht="14.4" hidden="false" customHeight="false" outlineLevel="0" collapsed="false">
      <c r="A280" s="214"/>
      <c r="B280" s="214"/>
      <c r="C280" s="215"/>
      <c r="D280" s="216"/>
      <c r="E280" s="217"/>
      <c r="F280" s="216"/>
      <c r="G280" s="217"/>
      <c r="H280" s="217"/>
    </row>
    <row r="281" customFormat="false" ht="14.4" hidden="false" customHeight="false" outlineLevel="0" collapsed="false">
      <c r="A281" s="214"/>
      <c r="B281" s="214"/>
      <c r="C281" s="215"/>
      <c r="D281" s="216"/>
      <c r="E281" s="217"/>
      <c r="F281" s="216"/>
      <c r="G281" s="217"/>
      <c r="H281" s="217"/>
    </row>
    <row r="282" customFormat="false" ht="14.4" hidden="false" customHeight="false" outlineLevel="0" collapsed="false">
      <c r="A282" s="214"/>
      <c r="B282" s="214"/>
      <c r="C282" s="215"/>
      <c r="D282" s="216"/>
      <c r="E282" s="217"/>
      <c r="F282" s="216"/>
      <c r="G282" s="217"/>
      <c r="H282" s="217"/>
    </row>
    <row r="283" customFormat="false" ht="14.4" hidden="false" customHeight="false" outlineLevel="0" collapsed="false">
      <c r="A283" s="214"/>
      <c r="B283" s="214"/>
      <c r="C283" s="215"/>
      <c r="D283" s="216"/>
      <c r="E283" s="217"/>
      <c r="F283" s="216"/>
      <c r="G283" s="217"/>
      <c r="H283" s="217"/>
    </row>
    <row r="284" customFormat="false" ht="14.4" hidden="false" customHeight="false" outlineLevel="0" collapsed="false">
      <c r="A284" s="214"/>
      <c r="B284" s="214"/>
      <c r="C284" s="215"/>
      <c r="D284" s="216"/>
      <c r="E284" s="217"/>
      <c r="F284" s="216"/>
      <c r="G284" s="217"/>
      <c r="H284" s="217"/>
    </row>
    <row r="285" customFormat="false" ht="14.4" hidden="false" customHeight="false" outlineLevel="0" collapsed="false">
      <c r="A285" s="214"/>
      <c r="B285" s="214"/>
      <c r="C285" s="215"/>
      <c r="D285" s="216"/>
      <c r="E285" s="217"/>
      <c r="F285" s="216"/>
      <c r="G285" s="217"/>
      <c r="H285" s="217"/>
    </row>
    <row r="286" customFormat="false" ht="14.4" hidden="false" customHeight="false" outlineLevel="0" collapsed="false">
      <c r="A286" s="214"/>
      <c r="B286" s="214"/>
      <c r="C286" s="215"/>
      <c r="D286" s="216"/>
      <c r="E286" s="217"/>
      <c r="F286" s="216"/>
      <c r="G286" s="217"/>
      <c r="H286" s="217"/>
    </row>
    <row r="287" customFormat="false" ht="14.4" hidden="false" customHeight="false" outlineLevel="0" collapsed="false">
      <c r="A287" s="214"/>
      <c r="B287" s="214"/>
      <c r="C287" s="215"/>
      <c r="D287" s="216"/>
      <c r="E287" s="217"/>
      <c r="F287" s="216"/>
      <c r="G287" s="217"/>
      <c r="H287" s="217"/>
    </row>
    <row r="288" customFormat="false" ht="14.4" hidden="false" customHeight="false" outlineLevel="0" collapsed="false">
      <c r="A288" s="214"/>
      <c r="B288" s="214"/>
      <c r="C288" s="215"/>
      <c r="D288" s="216"/>
      <c r="E288" s="217"/>
      <c r="F288" s="216"/>
      <c r="G288" s="217"/>
      <c r="H288" s="217"/>
    </row>
    <row r="289" customFormat="false" ht="14.4" hidden="false" customHeight="false" outlineLevel="0" collapsed="false">
      <c r="A289" s="214"/>
      <c r="B289" s="214"/>
      <c r="C289" s="215"/>
      <c r="D289" s="216"/>
      <c r="E289" s="217"/>
      <c r="F289" s="216"/>
      <c r="G289" s="217"/>
      <c r="H289" s="217"/>
    </row>
    <row r="290" customFormat="false" ht="14.4" hidden="false" customHeight="false" outlineLevel="0" collapsed="false">
      <c r="A290" s="214"/>
      <c r="B290" s="214"/>
      <c r="C290" s="215"/>
      <c r="D290" s="216"/>
      <c r="E290" s="217"/>
      <c r="F290" s="216"/>
      <c r="G290" s="217"/>
      <c r="H290" s="217"/>
    </row>
    <row r="291" customFormat="false" ht="14.4" hidden="false" customHeight="false" outlineLevel="0" collapsed="false">
      <c r="A291" s="214"/>
      <c r="B291" s="214"/>
      <c r="C291" s="215"/>
      <c r="D291" s="216"/>
      <c r="E291" s="217"/>
      <c r="F291" s="216"/>
      <c r="G291" s="217"/>
      <c r="H291" s="217"/>
    </row>
    <row r="292" customFormat="false" ht="14.4" hidden="false" customHeight="false" outlineLevel="0" collapsed="false">
      <c r="A292" s="214"/>
      <c r="B292" s="214"/>
      <c r="C292" s="215"/>
      <c r="D292" s="216"/>
      <c r="E292" s="217"/>
      <c r="F292" s="216"/>
      <c r="G292" s="217"/>
      <c r="H292" s="217"/>
    </row>
    <row r="293" customFormat="false" ht="14.4" hidden="false" customHeight="false" outlineLevel="0" collapsed="false">
      <c r="A293" s="214"/>
      <c r="B293" s="214"/>
      <c r="C293" s="215"/>
      <c r="D293" s="216"/>
      <c r="E293" s="217"/>
      <c r="F293" s="216"/>
      <c r="G293" s="217"/>
      <c r="H293" s="217"/>
    </row>
    <row r="294" customFormat="false" ht="14.4" hidden="false" customHeight="false" outlineLevel="0" collapsed="false">
      <c r="A294" s="214"/>
      <c r="B294" s="214"/>
      <c r="C294" s="215"/>
      <c r="D294" s="216"/>
      <c r="E294" s="217"/>
      <c r="F294" s="216"/>
      <c r="G294" s="217"/>
      <c r="H294" s="217"/>
    </row>
    <row r="295" customFormat="false" ht="14.4" hidden="false" customHeight="false" outlineLevel="0" collapsed="false">
      <c r="A295" s="214"/>
      <c r="B295" s="214"/>
      <c r="C295" s="215"/>
      <c r="D295" s="216"/>
      <c r="E295" s="217"/>
      <c r="F295" s="216"/>
      <c r="G295" s="217"/>
      <c r="H295" s="217"/>
    </row>
    <row r="296" customFormat="false" ht="14.4" hidden="false" customHeight="false" outlineLevel="0" collapsed="false">
      <c r="A296" s="214"/>
      <c r="B296" s="214"/>
      <c r="C296" s="215"/>
      <c r="D296" s="216"/>
      <c r="E296" s="217"/>
      <c r="F296" s="216"/>
      <c r="G296" s="217"/>
      <c r="H296" s="217"/>
    </row>
    <row r="297" customFormat="false" ht="14.4" hidden="false" customHeight="false" outlineLevel="0" collapsed="false">
      <c r="A297" s="214"/>
      <c r="B297" s="214"/>
      <c r="C297" s="215"/>
      <c r="D297" s="216"/>
      <c r="E297" s="217"/>
      <c r="F297" s="216"/>
      <c r="G297" s="217"/>
      <c r="H297" s="217"/>
    </row>
    <row r="298" customFormat="false" ht="14.4" hidden="false" customHeight="false" outlineLevel="0" collapsed="false">
      <c r="A298" s="214"/>
      <c r="B298" s="214"/>
      <c r="C298" s="215"/>
      <c r="D298" s="216"/>
      <c r="E298" s="217"/>
      <c r="F298" s="216"/>
      <c r="G298" s="217"/>
      <c r="H298" s="217"/>
    </row>
    <row r="299" customFormat="false" ht="14.4" hidden="false" customHeight="false" outlineLevel="0" collapsed="false">
      <c r="A299" s="214"/>
      <c r="B299" s="214"/>
      <c r="C299" s="215"/>
      <c r="D299" s="216"/>
      <c r="E299" s="217"/>
      <c r="F299" s="216"/>
      <c r="G299" s="217"/>
      <c r="H299" s="217"/>
    </row>
    <row r="300" customFormat="false" ht="14.4" hidden="false" customHeight="false" outlineLevel="0" collapsed="false">
      <c r="A300" s="214"/>
      <c r="B300" s="214"/>
      <c r="C300" s="215"/>
      <c r="D300" s="216"/>
      <c r="E300" s="217"/>
      <c r="F300" s="216"/>
      <c r="G300" s="217"/>
      <c r="H300" s="217"/>
    </row>
    <row r="301" customFormat="false" ht="14.4" hidden="false" customHeight="false" outlineLevel="0" collapsed="false">
      <c r="A301" s="214"/>
      <c r="B301" s="214"/>
      <c r="C301" s="215"/>
      <c r="D301" s="216"/>
      <c r="E301" s="217"/>
      <c r="F301" s="216"/>
      <c r="G301" s="217"/>
      <c r="H301" s="217"/>
    </row>
    <row r="302" customFormat="false" ht="14.4" hidden="false" customHeight="false" outlineLevel="0" collapsed="false">
      <c r="A302" s="214"/>
      <c r="B302" s="214"/>
      <c r="C302" s="215"/>
      <c r="D302" s="216"/>
      <c r="E302" s="217"/>
      <c r="F302" s="216"/>
      <c r="G302" s="217"/>
      <c r="H302" s="217"/>
    </row>
    <row r="303" customFormat="false" ht="14.4" hidden="false" customHeight="false" outlineLevel="0" collapsed="false">
      <c r="A303" s="214"/>
      <c r="B303" s="214"/>
      <c r="C303" s="215"/>
      <c r="D303" s="216"/>
      <c r="E303" s="217"/>
      <c r="F303" s="216"/>
      <c r="G303" s="217"/>
      <c r="H303" s="217"/>
    </row>
    <row r="304" customFormat="false" ht="14.4" hidden="false" customHeight="false" outlineLevel="0" collapsed="false">
      <c r="A304" s="214"/>
      <c r="B304" s="214"/>
      <c r="C304" s="215"/>
      <c r="D304" s="216"/>
      <c r="E304" s="217"/>
      <c r="F304" s="216"/>
      <c r="G304" s="217"/>
      <c r="H304" s="217"/>
    </row>
    <row r="305" customFormat="false" ht="14.4" hidden="false" customHeight="false" outlineLevel="0" collapsed="false">
      <c r="A305" s="214"/>
      <c r="B305" s="214"/>
      <c r="C305" s="215"/>
      <c r="D305" s="216"/>
      <c r="E305" s="217"/>
      <c r="F305" s="216"/>
      <c r="G305" s="217"/>
      <c r="H305" s="217"/>
    </row>
    <row r="306" customFormat="false" ht="14.4" hidden="false" customHeight="false" outlineLevel="0" collapsed="false">
      <c r="A306" s="214"/>
      <c r="B306" s="214"/>
      <c r="C306" s="215"/>
      <c r="D306" s="216"/>
      <c r="E306" s="217"/>
      <c r="F306" s="216"/>
      <c r="G306" s="217"/>
      <c r="H306" s="217"/>
    </row>
    <row r="307" customFormat="false" ht="14.4" hidden="false" customHeight="false" outlineLevel="0" collapsed="false">
      <c r="A307" s="214"/>
      <c r="B307" s="214"/>
      <c r="C307" s="215"/>
      <c r="D307" s="216"/>
      <c r="E307" s="217"/>
      <c r="F307" s="216"/>
      <c r="G307" s="217"/>
      <c r="H307" s="217"/>
    </row>
    <row r="308" customFormat="false" ht="14.4" hidden="false" customHeight="false" outlineLevel="0" collapsed="false">
      <c r="A308" s="214"/>
      <c r="B308" s="214"/>
      <c r="C308" s="215"/>
      <c r="D308" s="216"/>
      <c r="E308" s="217"/>
      <c r="F308" s="216"/>
      <c r="G308" s="217"/>
      <c r="H308" s="217"/>
    </row>
    <row r="309" customFormat="false" ht="14.4" hidden="false" customHeight="false" outlineLevel="0" collapsed="false">
      <c r="A309" s="214"/>
      <c r="B309" s="214"/>
      <c r="C309" s="222"/>
      <c r="D309" s="223"/>
      <c r="E309" s="224"/>
      <c r="F309" s="223"/>
      <c r="G309" s="224"/>
      <c r="H309" s="224"/>
    </row>
    <row r="310" customFormat="false" ht="14.4" hidden="false" customHeight="false" outlineLevel="0" collapsed="false">
      <c r="A310" s="214"/>
      <c r="B310" s="214"/>
      <c r="C310" s="225"/>
      <c r="D310" s="226"/>
      <c r="E310" s="227"/>
      <c r="F310" s="226"/>
      <c r="G310" s="227"/>
      <c r="H310" s="227"/>
    </row>
    <row r="311" customFormat="false" ht="14.4" hidden="false" customHeight="false" outlineLevel="0" collapsed="false">
      <c r="A311" s="214"/>
      <c r="B311" s="214"/>
      <c r="C311" s="225"/>
      <c r="D311" s="226"/>
      <c r="E311" s="227"/>
      <c r="F311" s="226"/>
      <c r="G311" s="227"/>
      <c r="H311" s="227"/>
    </row>
    <row r="312" customFormat="false" ht="14.4" hidden="false" customHeight="false" outlineLevel="0" collapsed="false">
      <c r="A312" s="214"/>
      <c r="B312" s="214"/>
      <c r="C312" s="225"/>
      <c r="D312" s="226"/>
      <c r="E312" s="227"/>
      <c r="F312" s="226"/>
      <c r="G312" s="227"/>
      <c r="H312" s="227"/>
    </row>
    <row r="313" customFormat="false" ht="14.4" hidden="false" customHeight="false" outlineLevel="0" collapsed="false">
      <c r="A313" s="214"/>
      <c r="B313" s="214"/>
      <c r="C313" s="225"/>
      <c r="D313" s="226"/>
      <c r="E313" s="227"/>
      <c r="F313" s="226"/>
      <c r="G313" s="227"/>
      <c r="H313" s="227"/>
    </row>
    <row r="314" customFormat="false" ht="14.4" hidden="false" customHeight="false" outlineLevel="0" collapsed="false">
      <c r="A314" s="214"/>
      <c r="B314" s="214"/>
      <c r="C314" s="225"/>
      <c r="D314" s="226"/>
      <c r="E314" s="227"/>
      <c r="F314" s="226"/>
      <c r="G314" s="227"/>
      <c r="H314" s="227"/>
    </row>
    <row r="315" customFormat="false" ht="14.4" hidden="false" customHeight="false" outlineLevel="0" collapsed="false">
      <c r="A315" s="214"/>
      <c r="B315" s="214"/>
      <c r="C315" s="225"/>
      <c r="D315" s="226"/>
      <c r="E315" s="227"/>
      <c r="F315" s="226"/>
      <c r="G315" s="227"/>
      <c r="H315" s="227"/>
    </row>
    <row r="316" customFormat="false" ht="14.4" hidden="false" customHeight="false" outlineLevel="0" collapsed="false">
      <c r="A316" s="214"/>
      <c r="B316" s="214"/>
      <c r="C316" s="225"/>
      <c r="D316" s="226"/>
      <c r="E316" s="227"/>
      <c r="F316" s="226"/>
      <c r="G316" s="227"/>
      <c r="H316" s="227"/>
    </row>
    <row r="317" customFormat="false" ht="14.4" hidden="false" customHeight="false" outlineLevel="0" collapsed="false">
      <c r="A317" s="214"/>
      <c r="B317" s="214"/>
      <c r="C317" s="225"/>
      <c r="D317" s="226"/>
      <c r="E317" s="227"/>
      <c r="F317" s="226"/>
      <c r="G317" s="227"/>
      <c r="H317" s="227"/>
    </row>
    <row r="318" customFormat="false" ht="14.4" hidden="false" customHeight="false" outlineLevel="0" collapsed="false">
      <c r="A318" s="214"/>
      <c r="B318" s="214"/>
      <c r="C318" s="225"/>
      <c r="D318" s="226"/>
      <c r="E318" s="227"/>
      <c r="F318" s="226"/>
      <c r="G318" s="227"/>
      <c r="H318" s="227"/>
    </row>
    <row r="319" customFormat="false" ht="14.4" hidden="false" customHeight="false" outlineLevel="0" collapsed="false">
      <c r="A319" s="214"/>
      <c r="B319" s="214"/>
      <c r="C319" s="225"/>
      <c r="D319" s="226"/>
      <c r="E319" s="227"/>
      <c r="F319" s="226"/>
      <c r="G319" s="227"/>
      <c r="H319" s="227"/>
    </row>
    <row r="320" customFormat="false" ht="14.4" hidden="false" customHeight="false" outlineLevel="0" collapsed="false">
      <c r="A320" s="214"/>
      <c r="B320" s="214"/>
      <c r="C320" s="225"/>
      <c r="D320" s="226"/>
      <c r="E320" s="227"/>
      <c r="F320" s="226"/>
      <c r="G320" s="227"/>
      <c r="H320" s="227"/>
    </row>
    <row r="321" customFormat="false" ht="14.4" hidden="false" customHeight="false" outlineLevel="0" collapsed="false">
      <c r="A321" s="214"/>
      <c r="B321" s="214"/>
      <c r="C321" s="225"/>
      <c r="D321" s="226"/>
      <c r="E321" s="227"/>
      <c r="F321" s="226"/>
      <c r="G321" s="227"/>
      <c r="H321" s="227"/>
    </row>
    <row r="322" customFormat="false" ht="14.4" hidden="false" customHeight="false" outlineLevel="0" collapsed="false">
      <c r="A322" s="214"/>
      <c r="B322" s="214"/>
      <c r="C322" s="225"/>
      <c r="D322" s="226"/>
      <c r="E322" s="227"/>
      <c r="F322" s="226"/>
      <c r="G322" s="227"/>
      <c r="H322" s="227"/>
    </row>
    <row r="323" customFormat="false" ht="14.4" hidden="false" customHeight="false" outlineLevel="0" collapsed="false">
      <c r="A323" s="214"/>
      <c r="B323" s="214"/>
      <c r="C323" s="225"/>
      <c r="D323" s="226"/>
      <c r="E323" s="227"/>
      <c r="F323" s="226"/>
      <c r="G323" s="227"/>
      <c r="H323" s="227"/>
    </row>
    <row r="324" customFormat="false" ht="14.4" hidden="false" customHeight="false" outlineLevel="0" collapsed="false">
      <c r="A324" s="214"/>
      <c r="B324" s="214"/>
      <c r="C324" s="225"/>
      <c r="D324" s="226"/>
      <c r="E324" s="227"/>
      <c r="F324" s="226"/>
      <c r="G324" s="227"/>
      <c r="H324" s="227"/>
    </row>
    <row r="325" customFormat="false" ht="14.4" hidden="false" customHeight="false" outlineLevel="0" collapsed="false">
      <c r="A325" s="214"/>
      <c r="B325" s="214"/>
      <c r="C325" s="225"/>
      <c r="D325" s="226"/>
      <c r="E325" s="227"/>
      <c r="F325" s="226"/>
      <c r="G325" s="227"/>
      <c r="H325" s="227"/>
    </row>
    <row r="326" customFormat="false" ht="14.4" hidden="false" customHeight="false" outlineLevel="0" collapsed="false">
      <c r="A326" s="214"/>
      <c r="B326" s="214"/>
      <c r="C326" s="225"/>
      <c r="D326" s="226"/>
      <c r="E326" s="227"/>
      <c r="F326" s="226"/>
      <c r="G326" s="227"/>
      <c r="H326" s="227"/>
    </row>
    <row r="327" customFormat="false" ht="14.4" hidden="false" customHeight="false" outlineLevel="0" collapsed="false">
      <c r="A327" s="214"/>
      <c r="B327" s="214"/>
      <c r="C327" s="225"/>
      <c r="D327" s="226"/>
      <c r="E327" s="227"/>
      <c r="F327" s="226"/>
      <c r="G327" s="227"/>
      <c r="H327" s="227"/>
    </row>
    <row r="328" customFormat="false" ht="14.4" hidden="false" customHeight="false" outlineLevel="0" collapsed="false">
      <c r="A328" s="214"/>
      <c r="B328" s="214"/>
      <c r="C328" s="225"/>
      <c r="D328" s="226"/>
      <c r="E328" s="227"/>
      <c r="F328" s="226"/>
      <c r="G328" s="227"/>
      <c r="H328" s="227"/>
    </row>
    <row r="329" customFormat="false" ht="14.4" hidden="false" customHeight="false" outlineLevel="0" collapsed="false">
      <c r="A329" s="214"/>
      <c r="B329" s="214"/>
      <c r="C329" s="225"/>
      <c r="D329" s="226"/>
      <c r="E329" s="227"/>
      <c r="F329" s="226"/>
      <c r="G329" s="227"/>
      <c r="H329" s="227"/>
    </row>
    <row r="330" customFormat="false" ht="14.4" hidden="false" customHeight="false" outlineLevel="0" collapsed="false">
      <c r="A330" s="214"/>
      <c r="B330" s="214"/>
      <c r="C330" s="225"/>
      <c r="D330" s="226"/>
      <c r="E330" s="227"/>
      <c r="F330" s="226"/>
      <c r="G330" s="227"/>
      <c r="H330" s="227"/>
    </row>
    <row r="331" customFormat="false" ht="14.4" hidden="false" customHeight="false" outlineLevel="0" collapsed="false">
      <c r="A331" s="214"/>
      <c r="B331" s="214"/>
      <c r="C331" s="225"/>
      <c r="D331" s="226"/>
      <c r="E331" s="227"/>
      <c r="F331" s="226"/>
      <c r="G331" s="227"/>
      <c r="H331" s="227"/>
    </row>
    <row r="332" customFormat="false" ht="14.4" hidden="false" customHeight="false" outlineLevel="0" collapsed="false">
      <c r="A332" s="214"/>
      <c r="B332" s="214"/>
      <c r="C332" s="225"/>
      <c r="D332" s="226"/>
      <c r="E332" s="227"/>
      <c r="F332" s="226"/>
      <c r="G332" s="227"/>
      <c r="H332" s="227"/>
    </row>
  </sheetData>
  <mergeCells count="8">
    <mergeCell ref="A1:H1"/>
    <mergeCell ref="A2:A4"/>
    <mergeCell ref="B2:B4"/>
    <mergeCell ref="C2:F2"/>
    <mergeCell ref="G2:H3"/>
    <mergeCell ref="C3:D3"/>
    <mergeCell ref="E3:F3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:L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85.87"/>
    <col collapsed="false" customWidth="true" hidden="false" outlineLevel="0" max="13" min="3" style="1" width="13.99"/>
    <col collapsed="false" customWidth="false" hidden="false" outlineLevel="0" max="14" min="14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1" customFormat="false" ht="25.2" hidden="false" customHeight="true" outlineLevel="0" collapsed="false">
      <c r="A1" s="7" t="s">
        <v>1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2" hidden="false" customHeight="true" outlineLevel="0" collapsed="false">
      <c r="A2" s="8" t="s">
        <v>15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9.95" hidden="false" customHeight="true" outlineLevel="0" collapsed="false">
      <c r="A3" s="9" t="s">
        <v>75</v>
      </c>
      <c r="B3" s="10" t="s">
        <v>154</v>
      </c>
      <c r="C3" s="11" t="s">
        <v>76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77</v>
      </c>
    </row>
    <row r="4" customFormat="false" ht="19.95" hidden="false" customHeight="true" outlineLevel="0" collapsed="false">
      <c r="A4" s="9"/>
      <c r="B4" s="10"/>
      <c r="C4" s="13" t="n">
        <v>2019</v>
      </c>
      <c r="D4" s="13"/>
      <c r="E4" s="13" t="n">
        <v>2020</v>
      </c>
      <c r="F4" s="13"/>
      <c r="G4" s="13" t="n">
        <v>2021</v>
      </c>
      <c r="H4" s="13"/>
      <c r="I4" s="13" t="n">
        <v>2022</v>
      </c>
      <c r="J4" s="13"/>
      <c r="K4" s="13" t="n">
        <v>2023</v>
      </c>
      <c r="L4" s="13"/>
      <c r="M4" s="12"/>
    </row>
    <row r="5" customFormat="false" ht="19.95" hidden="false" customHeight="true" outlineLevel="0" collapsed="false">
      <c r="A5" s="9"/>
      <c r="B5" s="10"/>
      <c r="C5" s="43" t="s">
        <v>78</v>
      </c>
      <c r="D5" s="228" t="s">
        <v>79</v>
      </c>
      <c r="E5" s="43" t="s">
        <v>78</v>
      </c>
      <c r="F5" s="228" t="s">
        <v>79</v>
      </c>
      <c r="G5" s="43" t="s">
        <v>78</v>
      </c>
      <c r="H5" s="228" t="s">
        <v>79</v>
      </c>
      <c r="I5" s="43" t="s">
        <v>78</v>
      </c>
      <c r="J5" s="228" t="s">
        <v>79</v>
      </c>
      <c r="K5" s="43" t="s">
        <v>78</v>
      </c>
      <c r="L5" s="228" t="s">
        <v>79</v>
      </c>
      <c r="M5" s="12"/>
    </row>
    <row r="6" customFormat="false" ht="15" hidden="false" customHeight="false" outlineLevel="0" collapsed="false">
      <c r="A6" s="39" t="s">
        <v>80</v>
      </c>
      <c r="B6" s="40" t="s">
        <v>81</v>
      </c>
      <c r="C6" s="114" t="n">
        <v>284</v>
      </c>
      <c r="D6" s="84" t="n">
        <v>0.0450150578538596</v>
      </c>
      <c r="E6" s="114" t="n">
        <v>218</v>
      </c>
      <c r="F6" s="84" t="n">
        <v>0.0428122545168892</v>
      </c>
      <c r="G6" s="114" t="n">
        <v>252</v>
      </c>
      <c r="H6" s="84" t="n">
        <v>0.0473417245913958</v>
      </c>
      <c r="I6" s="114" t="n">
        <v>172</v>
      </c>
      <c r="J6" s="84" t="n">
        <v>0.0471103807176116</v>
      </c>
      <c r="K6" s="114" t="n">
        <v>55</v>
      </c>
      <c r="L6" s="84" t="n">
        <v>0.0407407407407407</v>
      </c>
      <c r="M6" s="20" t="n">
        <v>-0.680232558139535</v>
      </c>
      <c r="O6" s="229"/>
    </row>
    <row r="7" customFormat="false" ht="29.4" hidden="false" customHeight="false" outlineLevel="0" collapsed="false">
      <c r="A7" s="39" t="s">
        <v>82</v>
      </c>
      <c r="B7" s="40" t="s">
        <v>155</v>
      </c>
      <c r="C7" s="23" t="n">
        <v>66</v>
      </c>
      <c r="D7" s="24" t="n">
        <v>0.0104612458392772</v>
      </c>
      <c r="E7" s="23" t="n">
        <v>38</v>
      </c>
      <c r="F7" s="24" t="n">
        <v>0.00746268656716418</v>
      </c>
      <c r="G7" s="23" t="n">
        <v>32</v>
      </c>
      <c r="H7" s="24" t="n">
        <v>0.00601164756716138</v>
      </c>
      <c r="I7" s="23" t="n">
        <v>36</v>
      </c>
      <c r="J7" s="24" t="n">
        <v>0.00986031224322104</v>
      </c>
      <c r="K7" s="23" t="n">
        <v>15</v>
      </c>
      <c r="L7" s="24" t="n">
        <v>0.0111111111111111</v>
      </c>
      <c r="M7" s="20" t="n">
        <v>-0.583333333333333</v>
      </c>
    </row>
    <row r="8" customFormat="false" ht="28.8" hidden="false" customHeight="false" outlineLevel="0" collapsed="false">
      <c r="A8" s="25" t="n">
        <v>10</v>
      </c>
      <c r="B8" s="26" t="s">
        <v>156</v>
      </c>
      <c r="C8" s="70" t="n">
        <v>4</v>
      </c>
      <c r="D8" s="230" t="n">
        <v>0.000634014899350135</v>
      </c>
      <c r="E8" s="70" t="n">
        <v>4</v>
      </c>
      <c r="F8" s="230" t="n">
        <v>0.000785545954438335</v>
      </c>
      <c r="G8" s="70" t="n">
        <v>5</v>
      </c>
      <c r="H8" s="230" t="n">
        <v>0.000939319932368965</v>
      </c>
      <c r="I8" s="70" t="n">
        <v>3</v>
      </c>
      <c r="J8" s="230" t="n">
        <v>0.000821692686935086</v>
      </c>
      <c r="K8" s="70" t="n">
        <v>0</v>
      </c>
      <c r="L8" s="230" t="n">
        <v>0</v>
      </c>
      <c r="M8" s="29" t="n">
        <v>-1</v>
      </c>
    </row>
    <row r="9" customFormat="false" ht="14.4" hidden="false" customHeight="false" outlineLevel="0" collapsed="false">
      <c r="A9" s="30" t="n">
        <v>11</v>
      </c>
      <c r="B9" s="31" t="s">
        <v>157</v>
      </c>
      <c r="C9" s="75" t="n">
        <v>5</v>
      </c>
      <c r="D9" s="231" t="n">
        <v>0.000792518624187668</v>
      </c>
      <c r="E9" s="75" t="n">
        <v>1</v>
      </c>
      <c r="F9" s="231" t="n">
        <v>0.000196386488609584</v>
      </c>
      <c r="G9" s="75" t="n">
        <v>5</v>
      </c>
      <c r="H9" s="231" t="n">
        <v>0.000939319932368965</v>
      </c>
      <c r="I9" s="75" t="n">
        <v>1</v>
      </c>
      <c r="J9" s="231" t="n">
        <v>0.000273897562311695</v>
      </c>
      <c r="K9" s="75" t="n">
        <v>2</v>
      </c>
      <c r="L9" s="231" t="n">
        <v>0.00148148148148148</v>
      </c>
      <c r="M9" s="34" t="n">
        <v>1</v>
      </c>
    </row>
    <row r="10" customFormat="false" ht="14.4" hidden="false" customHeight="false" outlineLevel="0" collapsed="false">
      <c r="A10" s="30" t="n">
        <v>12</v>
      </c>
      <c r="B10" s="31" t="s">
        <v>158</v>
      </c>
      <c r="C10" s="75" t="n">
        <v>10</v>
      </c>
      <c r="D10" s="231" t="n">
        <v>0.00158503724837534</v>
      </c>
      <c r="E10" s="75" t="n">
        <v>4</v>
      </c>
      <c r="F10" s="231" t="n">
        <v>0.000785545954438335</v>
      </c>
      <c r="G10" s="75" t="n">
        <v>1</v>
      </c>
      <c r="H10" s="231" t="n">
        <v>0.000187863986473793</v>
      </c>
      <c r="I10" s="75" t="n">
        <v>7</v>
      </c>
      <c r="J10" s="231" t="n">
        <v>0.00191728293618187</v>
      </c>
      <c r="K10" s="75" t="n">
        <v>1</v>
      </c>
      <c r="L10" s="231" t="n">
        <v>0.000740740740740741</v>
      </c>
      <c r="M10" s="34" t="n">
        <v>-0.857142857142857</v>
      </c>
    </row>
    <row r="11" customFormat="false" ht="14.4" hidden="false" customHeight="false" outlineLevel="0" collapsed="false">
      <c r="A11" s="30" t="n">
        <v>13</v>
      </c>
      <c r="B11" s="31" t="s">
        <v>159</v>
      </c>
      <c r="C11" s="75" t="n">
        <v>14</v>
      </c>
      <c r="D11" s="231" t="n">
        <v>0.00221905214772547</v>
      </c>
      <c r="E11" s="75" t="n">
        <v>12</v>
      </c>
      <c r="F11" s="231" t="n">
        <v>0.002356637863315</v>
      </c>
      <c r="G11" s="75" t="n">
        <v>8</v>
      </c>
      <c r="H11" s="231" t="n">
        <v>0.00150291189179034</v>
      </c>
      <c r="I11" s="75" t="n">
        <v>8</v>
      </c>
      <c r="J11" s="231" t="n">
        <v>0.00219118049849356</v>
      </c>
      <c r="K11" s="75" t="n">
        <v>1</v>
      </c>
      <c r="L11" s="231" t="n">
        <v>0.000740740740740741</v>
      </c>
      <c r="M11" s="34" t="n">
        <v>-0.875</v>
      </c>
    </row>
    <row r="12" customFormat="false" ht="28.8" hidden="false" customHeight="false" outlineLevel="0" collapsed="false">
      <c r="A12" s="30" t="n">
        <v>14</v>
      </c>
      <c r="B12" s="31" t="s">
        <v>160</v>
      </c>
      <c r="C12" s="75" t="n">
        <v>3</v>
      </c>
      <c r="D12" s="231" t="n">
        <v>0.000475511174512601</v>
      </c>
      <c r="E12" s="75" t="n">
        <v>1</v>
      </c>
      <c r="F12" s="231" t="n">
        <v>0.000196386488609584</v>
      </c>
      <c r="G12" s="75" t="n">
        <v>4</v>
      </c>
      <c r="H12" s="231" t="n">
        <v>0.000751455945895172</v>
      </c>
      <c r="I12" s="75" t="n">
        <v>1</v>
      </c>
      <c r="J12" s="231" t="n">
        <v>0.000273897562311695</v>
      </c>
      <c r="K12" s="75" t="n">
        <v>2</v>
      </c>
      <c r="L12" s="231" t="n">
        <v>0.00148148148148148</v>
      </c>
      <c r="M12" s="34" t="n">
        <v>1</v>
      </c>
    </row>
    <row r="13" customFormat="false" ht="29.4" hidden="false" customHeight="false" outlineLevel="0" collapsed="false">
      <c r="A13" s="14" t="n">
        <v>19</v>
      </c>
      <c r="B13" s="35" t="s">
        <v>161</v>
      </c>
      <c r="C13" s="80" t="n">
        <v>30</v>
      </c>
      <c r="D13" s="232" t="n">
        <v>0.00475511174512601</v>
      </c>
      <c r="E13" s="80" t="n">
        <v>16</v>
      </c>
      <c r="F13" s="232" t="n">
        <v>0.00314218381775334</v>
      </c>
      <c r="G13" s="80" t="n">
        <v>9</v>
      </c>
      <c r="H13" s="232" t="n">
        <v>0.00169077587826414</v>
      </c>
      <c r="I13" s="80" t="n">
        <v>16</v>
      </c>
      <c r="J13" s="232" t="n">
        <v>0.00438236099698713</v>
      </c>
      <c r="K13" s="80" t="n">
        <v>9</v>
      </c>
      <c r="L13" s="232" t="n">
        <v>0.00666666666666667</v>
      </c>
      <c r="M13" s="233" t="n">
        <v>-0.4375</v>
      </c>
    </row>
    <row r="14" customFormat="false" ht="29.4" hidden="false" customHeight="false" outlineLevel="0" collapsed="false">
      <c r="A14" s="39" t="n">
        <v>2</v>
      </c>
      <c r="B14" s="40" t="s">
        <v>162</v>
      </c>
      <c r="C14" s="23" t="n">
        <v>58</v>
      </c>
      <c r="D14" s="24" t="n">
        <v>0.00919321604057695</v>
      </c>
      <c r="E14" s="23" t="n">
        <v>41</v>
      </c>
      <c r="F14" s="24" t="n">
        <v>0.00805184603299293</v>
      </c>
      <c r="G14" s="23" t="n">
        <v>54</v>
      </c>
      <c r="H14" s="24" t="n">
        <v>0.0101446552695848</v>
      </c>
      <c r="I14" s="23" t="n">
        <v>35</v>
      </c>
      <c r="J14" s="24" t="n">
        <v>0.00958641468090934</v>
      </c>
      <c r="K14" s="23" t="n">
        <v>6</v>
      </c>
      <c r="L14" s="24" t="n">
        <v>0.00444444444444444</v>
      </c>
      <c r="M14" s="234" t="n">
        <v>-0.828571428571429</v>
      </c>
    </row>
    <row r="15" customFormat="false" ht="28.8" hidden="false" customHeight="false" outlineLevel="0" collapsed="false">
      <c r="A15" s="41" t="n">
        <v>20</v>
      </c>
      <c r="B15" s="42" t="s">
        <v>163</v>
      </c>
      <c r="C15" s="70" t="n">
        <v>9</v>
      </c>
      <c r="D15" s="230" t="n">
        <v>0.0014265335235378</v>
      </c>
      <c r="E15" s="70" t="n">
        <v>6</v>
      </c>
      <c r="F15" s="230" t="n">
        <v>0.0011783189316575</v>
      </c>
      <c r="G15" s="70" t="n">
        <v>12</v>
      </c>
      <c r="H15" s="230" t="n">
        <v>0.00225436783768552</v>
      </c>
      <c r="I15" s="70" t="n">
        <v>8</v>
      </c>
      <c r="J15" s="230" t="n">
        <v>0.00219118049849356</v>
      </c>
      <c r="K15" s="70" t="n">
        <v>1</v>
      </c>
      <c r="L15" s="230" t="n">
        <v>0.000740740740740741</v>
      </c>
      <c r="M15" s="29" t="n">
        <v>-0.875</v>
      </c>
    </row>
    <row r="16" customFormat="false" ht="14.4" hidden="false" customHeight="false" outlineLevel="0" collapsed="false">
      <c r="A16" s="30" t="n">
        <v>21</v>
      </c>
      <c r="B16" s="31" t="s">
        <v>164</v>
      </c>
      <c r="C16" s="75" t="n">
        <v>14</v>
      </c>
      <c r="D16" s="231" t="n">
        <v>0.00221905214772547</v>
      </c>
      <c r="E16" s="75" t="n">
        <v>14</v>
      </c>
      <c r="F16" s="231" t="n">
        <v>0.00274941084053417</v>
      </c>
      <c r="G16" s="75" t="n">
        <v>22</v>
      </c>
      <c r="H16" s="231" t="n">
        <v>0.00413300770242345</v>
      </c>
      <c r="I16" s="75" t="n">
        <v>9</v>
      </c>
      <c r="J16" s="231" t="n">
        <v>0.00246507806080526</v>
      </c>
      <c r="K16" s="75" t="n">
        <v>3</v>
      </c>
      <c r="L16" s="231" t="n">
        <v>0.00222222222222222</v>
      </c>
      <c r="M16" s="34" t="n">
        <v>-0.666666666666667</v>
      </c>
    </row>
    <row r="17" customFormat="false" ht="14.4" hidden="false" customHeight="false" outlineLevel="0" collapsed="false">
      <c r="A17" s="30" t="n">
        <v>22</v>
      </c>
      <c r="B17" s="31" t="s">
        <v>165</v>
      </c>
      <c r="C17" s="75" t="n">
        <v>18</v>
      </c>
      <c r="D17" s="231" t="n">
        <v>0.00285306704707561</v>
      </c>
      <c r="E17" s="75" t="n">
        <v>12</v>
      </c>
      <c r="F17" s="231" t="n">
        <v>0.002356637863315</v>
      </c>
      <c r="G17" s="75" t="n">
        <v>18</v>
      </c>
      <c r="H17" s="231" t="n">
        <v>0.00338155175652827</v>
      </c>
      <c r="I17" s="75" t="n">
        <v>9</v>
      </c>
      <c r="J17" s="231" t="n">
        <v>0.00246507806080526</v>
      </c>
      <c r="K17" s="75" t="n">
        <v>2</v>
      </c>
      <c r="L17" s="231" t="n">
        <v>0.00148148148148148</v>
      </c>
      <c r="M17" s="34" t="n">
        <v>-0.777777777777778</v>
      </c>
    </row>
    <row r="18" customFormat="false" ht="28.8" hidden="false" customHeight="false" outlineLevel="0" collapsed="false">
      <c r="A18" s="30" t="n">
        <v>23</v>
      </c>
      <c r="B18" s="31" t="s">
        <v>166</v>
      </c>
      <c r="C18" s="75" t="n">
        <v>5</v>
      </c>
      <c r="D18" s="231" t="n">
        <v>0.000792518624187668</v>
      </c>
      <c r="E18" s="75" t="n">
        <v>1</v>
      </c>
      <c r="F18" s="231" t="n">
        <v>0.000196386488609584</v>
      </c>
      <c r="G18" s="75" t="n">
        <v>0</v>
      </c>
      <c r="H18" s="231" t="n">
        <v>0</v>
      </c>
      <c r="I18" s="75" t="n">
        <v>2</v>
      </c>
      <c r="J18" s="231" t="n">
        <v>0.000547795124623391</v>
      </c>
      <c r="K18" s="75" t="n">
        <v>0</v>
      </c>
      <c r="L18" s="231" t="n">
        <v>0</v>
      </c>
      <c r="M18" s="34" t="n">
        <v>-1</v>
      </c>
    </row>
    <row r="19" customFormat="false" ht="14.4" hidden="false" customHeight="false" outlineLevel="0" collapsed="false">
      <c r="A19" s="30" t="n">
        <v>24</v>
      </c>
      <c r="B19" s="31" t="s">
        <v>167</v>
      </c>
      <c r="C19" s="75" t="n">
        <v>8</v>
      </c>
      <c r="D19" s="231" t="n">
        <v>0.00126802979870027</v>
      </c>
      <c r="E19" s="75" t="n">
        <v>8</v>
      </c>
      <c r="F19" s="231" t="n">
        <v>0.00157109190887667</v>
      </c>
      <c r="G19" s="75" t="n">
        <v>1</v>
      </c>
      <c r="H19" s="231" t="n">
        <v>0.000187863986473793</v>
      </c>
      <c r="I19" s="75" t="n">
        <v>2</v>
      </c>
      <c r="J19" s="231" t="n">
        <v>0.000547795124623391</v>
      </c>
      <c r="K19" s="75" t="n">
        <v>0</v>
      </c>
      <c r="L19" s="231" t="n">
        <v>0</v>
      </c>
      <c r="M19" s="34" t="n">
        <v>-1</v>
      </c>
    </row>
    <row r="20" customFormat="false" ht="15" hidden="false" customHeight="false" outlineLevel="0" collapsed="false">
      <c r="A20" s="43" t="n">
        <v>29</v>
      </c>
      <c r="B20" s="44" t="s">
        <v>168</v>
      </c>
      <c r="C20" s="80" t="n">
        <v>4</v>
      </c>
      <c r="D20" s="232" t="n">
        <v>0.000634014899350135</v>
      </c>
      <c r="E20" s="80" t="n">
        <v>0</v>
      </c>
      <c r="F20" s="232" t="n">
        <v>0</v>
      </c>
      <c r="G20" s="80" t="n">
        <v>1</v>
      </c>
      <c r="H20" s="232" t="n">
        <v>0.000187863986473793</v>
      </c>
      <c r="I20" s="80" t="n">
        <v>5</v>
      </c>
      <c r="J20" s="232" t="n">
        <v>0.00136948781155848</v>
      </c>
      <c r="K20" s="80" t="n">
        <v>0</v>
      </c>
      <c r="L20" s="232" t="n">
        <v>0</v>
      </c>
      <c r="M20" s="235" t="n">
        <v>-1</v>
      </c>
    </row>
    <row r="21" customFormat="false" ht="15" hidden="false" customHeight="false" outlineLevel="0" collapsed="false">
      <c r="A21" s="39" t="n">
        <v>3</v>
      </c>
      <c r="B21" s="40" t="s">
        <v>169</v>
      </c>
      <c r="C21" s="23" t="n">
        <v>659</v>
      </c>
      <c r="D21" s="24" t="n">
        <v>0.104453954667935</v>
      </c>
      <c r="E21" s="23" t="n">
        <v>599</v>
      </c>
      <c r="F21" s="24" t="n">
        <v>0.117635506677141</v>
      </c>
      <c r="G21" s="23" t="n">
        <v>573</v>
      </c>
      <c r="H21" s="24" t="n">
        <v>0.107646064249483</v>
      </c>
      <c r="I21" s="23" t="n">
        <v>378</v>
      </c>
      <c r="J21" s="24" t="n">
        <v>0.103533278553821</v>
      </c>
      <c r="K21" s="23" t="n">
        <v>143</v>
      </c>
      <c r="L21" s="24" t="n">
        <v>0.105925925925926</v>
      </c>
      <c r="M21" s="20" t="n">
        <v>-0.621693121693122</v>
      </c>
    </row>
    <row r="22" customFormat="false" ht="28.8" hidden="false" customHeight="false" outlineLevel="0" collapsed="false">
      <c r="A22" s="25" t="n">
        <v>30</v>
      </c>
      <c r="B22" s="26" t="s">
        <v>170</v>
      </c>
      <c r="C22" s="70" t="n">
        <v>102</v>
      </c>
      <c r="D22" s="230" t="n">
        <v>0.0161673799334284</v>
      </c>
      <c r="E22" s="70" t="n">
        <v>121</v>
      </c>
      <c r="F22" s="230" t="n">
        <v>0.0237627651217596</v>
      </c>
      <c r="G22" s="70" t="n">
        <v>97</v>
      </c>
      <c r="H22" s="230" t="n">
        <v>0.0182228066879579</v>
      </c>
      <c r="I22" s="70" t="n">
        <v>58</v>
      </c>
      <c r="J22" s="230" t="n">
        <v>0.0158860586140783</v>
      </c>
      <c r="K22" s="70" t="n">
        <v>20</v>
      </c>
      <c r="L22" s="230" t="n">
        <v>0.0148148148148148</v>
      </c>
      <c r="M22" s="29" t="n">
        <v>-0.655172413793103</v>
      </c>
    </row>
    <row r="23" customFormat="false" ht="14.4" hidden="false" customHeight="false" outlineLevel="0" collapsed="false">
      <c r="A23" s="30" t="n">
        <v>31</v>
      </c>
      <c r="B23" s="31" t="s">
        <v>171</v>
      </c>
      <c r="C23" s="75" t="n">
        <v>22</v>
      </c>
      <c r="D23" s="231" t="n">
        <v>0.00348708194642574</v>
      </c>
      <c r="E23" s="75" t="n">
        <v>26</v>
      </c>
      <c r="F23" s="231" t="n">
        <v>0.00510604870384918</v>
      </c>
      <c r="G23" s="75" t="n">
        <v>22</v>
      </c>
      <c r="H23" s="231" t="n">
        <v>0.00413300770242345</v>
      </c>
      <c r="I23" s="75" t="n">
        <v>13</v>
      </c>
      <c r="J23" s="231" t="n">
        <v>0.00356066831005204</v>
      </c>
      <c r="K23" s="75" t="n">
        <v>5</v>
      </c>
      <c r="L23" s="231" t="n">
        <v>0.0037037037037037</v>
      </c>
      <c r="M23" s="34" t="n">
        <v>-0.615384615384615</v>
      </c>
    </row>
    <row r="24" customFormat="false" ht="28.8" hidden="false" customHeight="false" outlineLevel="0" collapsed="false">
      <c r="A24" s="30" t="n">
        <v>32</v>
      </c>
      <c r="B24" s="31" t="s">
        <v>172</v>
      </c>
      <c r="C24" s="75" t="n">
        <v>25</v>
      </c>
      <c r="D24" s="231" t="n">
        <v>0.00396259312093834</v>
      </c>
      <c r="E24" s="75" t="n">
        <v>27</v>
      </c>
      <c r="F24" s="231" t="n">
        <v>0.00530243519245876</v>
      </c>
      <c r="G24" s="75" t="n">
        <v>19</v>
      </c>
      <c r="H24" s="231" t="n">
        <v>0.00356941574300207</v>
      </c>
      <c r="I24" s="75" t="n">
        <v>21</v>
      </c>
      <c r="J24" s="231" t="n">
        <v>0.0057518488085456</v>
      </c>
      <c r="K24" s="75" t="n">
        <v>10</v>
      </c>
      <c r="L24" s="231" t="n">
        <v>0.00740740740740741</v>
      </c>
      <c r="M24" s="34" t="n">
        <v>-0.523809523809524</v>
      </c>
    </row>
    <row r="25" customFormat="false" ht="28.8" hidden="false" customHeight="false" outlineLevel="0" collapsed="false">
      <c r="A25" s="30" t="n">
        <v>33</v>
      </c>
      <c r="B25" s="31" t="s">
        <v>173</v>
      </c>
      <c r="C25" s="75" t="n">
        <v>215</v>
      </c>
      <c r="D25" s="231" t="n">
        <v>0.0340783008400697</v>
      </c>
      <c r="E25" s="75" t="n">
        <v>191</v>
      </c>
      <c r="F25" s="231" t="n">
        <v>0.0375098193244305</v>
      </c>
      <c r="G25" s="75" t="n">
        <v>204</v>
      </c>
      <c r="H25" s="231" t="n">
        <v>0.0383242532406538</v>
      </c>
      <c r="I25" s="75" t="n">
        <v>140</v>
      </c>
      <c r="J25" s="231" t="n">
        <v>0.0383456587236374</v>
      </c>
      <c r="K25" s="75" t="n">
        <v>58</v>
      </c>
      <c r="L25" s="231" t="n">
        <v>0.042962962962963</v>
      </c>
      <c r="M25" s="34" t="n">
        <v>-0.585714285714286</v>
      </c>
    </row>
    <row r="26" customFormat="false" ht="28.8" hidden="false" customHeight="false" outlineLevel="0" collapsed="false">
      <c r="A26" s="30" t="n">
        <v>34</v>
      </c>
      <c r="B26" s="31" t="s">
        <v>174</v>
      </c>
      <c r="C26" s="75" t="n">
        <v>73</v>
      </c>
      <c r="D26" s="231" t="n">
        <v>0.01157077191314</v>
      </c>
      <c r="E26" s="75" t="n">
        <v>76</v>
      </c>
      <c r="F26" s="231" t="n">
        <v>0.0149253731343284</v>
      </c>
      <c r="G26" s="75" t="n">
        <v>63</v>
      </c>
      <c r="H26" s="231" t="n">
        <v>0.011835431147849</v>
      </c>
      <c r="I26" s="75" t="n">
        <v>45</v>
      </c>
      <c r="J26" s="231" t="n">
        <v>0.0123253903040263</v>
      </c>
      <c r="K26" s="75" t="n">
        <v>12</v>
      </c>
      <c r="L26" s="231" t="n">
        <v>0.00888888888888889</v>
      </c>
      <c r="M26" s="34" t="n">
        <v>-0.733333333333333</v>
      </c>
    </row>
    <row r="27" customFormat="false" ht="14.4" hidden="false" customHeight="false" outlineLevel="0" collapsed="false">
      <c r="A27" s="30" t="n">
        <v>35</v>
      </c>
      <c r="B27" s="31" t="s">
        <v>175</v>
      </c>
      <c r="C27" s="75" t="n">
        <v>170</v>
      </c>
      <c r="D27" s="231" t="n">
        <v>0.0269456332223807</v>
      </c>
      <c r="E27" s="75" t="n">
        <v>135</v>
      </c>
      <c r="F27" s="231" t="n">
        <v>0.0265121759622938</v>
      </c>
      <c r="G27" s="75" t="n">
        <v>144</v>
      </c>
      <c r="H27" s="231" t="n">
        <v>0.0270524140522262</v>
      </c>
      <c r="I27" s="75" t="n">
        <v>87</v>
      </c>
      <c r="J27" s="231" t="n">
        <v>0.0238290879211175</v>
      </c>
      <c r="K27" s="75" t="n">
        <v>34</v>
      </c>
      <c r="L27" s="231" t="n">
        <v>0.0251851851851852</v>
      </c>
      <c r="M27" s="34" t="n">
        <v>-0.609195402298851</v>
      </c>
    </row>
    <row r="28" customFormat="false" ht="15" hidden="false" customHeight="false" outlineLevel="0" collapsed="false">
      <c r="A28" s="14" t="n">
        <v>39</v>
      </c>
      <c r="B28" s="35" t="s">
        <v>176</v>
      </c>
      <c r="C28" s="80" t="n">
        <v>52</v>
      </c>
      <c r="D28" s="232" t="n">
        <v>0.00824219369155175</v>
      </c>
      <c r="E28" s="80" t="n">
        <v>23</v>
      </c>
      <c r="F28" s="232" t="n">
        <v>0.00451688923802042</v>
      </c>
      <c r="G28" s="80" t="n">
        <v>24</v>
      </c>
      <c r="H28" s="232" t="n">
        <v>0.00450873567537103</v>
      </c>
      <c r="I28" s="80" t="n">
        <v>14</v>
      </c>
      <c r="J28" s="232" t="n">
        <v>0.00383456587236374</v>
      </c>
      <c r="K28" s="80" t="n">
        <v>4</v>
      </c>
      <c r="L28" s="232" t="n">
        <v>0.00296296296296296</v>
      </c>
      <c r="M28" s="235" t="n">
        <v>-0.714285714285714</v>
      </c>
    </row>
    <row r="29" customFormat="false" ht="29.4" hidden="false" customHeight="false" outlineLevel="0" collapsed="false">
      <c r="A29" s="39" t="n">
        <v>4</v>
      </c>
      <c r="B29" s="40" t="s">
        <v>177</v>
      </c>
      <c r="C29" s="23" t="n">
        <v>1002</v>
      </c>
      <c r="D29" s="24" t="n">
        <v>0.158820732287209</v>
      </c>
      <c r="E29" s="23" t="n">
        <v>786</v>
      </c>
      <c r="F29" s="24" t="n">
        <v>0.154359780047133</v>
      </c>
      <c r="G29" s="23" t="n">
        <v>850</v>
      </c>
      <c r="H29" s="24" t="n">
        <v>0.159684388502724</v>
      </c>
      <c r="I29" s="23" t="n">
        <v>587</v>
      </c>
      <c r="J29" s="24" t="n">
        <v>0.160777869076965</v>
      </c>
      <c r="K29" s="23" t="n">
        <v>279</v>
      </c>
      <c r="L29" s="24" t="n">
        <v>0.206666666666667</v>
      </c>
      <c r="M29" s="20" t="n">
        <v>-0.524701873935264</v>
      </c>
    </row>
    <row r="30" customFormat="false" ht="28.8" hidden="false" customHeight="false" outlineLevel="0" collapsed="false">
      <c r="A30" s="41" t="n">
        <v>40</v>
      </c>
      <c r="B30" s="42" t="s">
        <v>178</v>
      </c>
      <c r="C30" s="70" t="n">
        <v>110</v>
      </c>
      <c r="D30" s="230" t="n">
        <v>0.0174354097321287</v>
      </c>
      <c r="E30" s="70" t="n">
        <v>72</v>
      </c>
      <c r="F30" s="230" t="n">
        <v>0.01413982717989</v>
      </c>
      <c r="G30" s="70" t="n">
        <v>123</v>
      </c>
      <c r="H30" s="230" t="n">
        <v>0.0231072703362765</v>
      </c>
      <c r="I30" s="70" t="n">
        <v>86</v>
      </c>
      <c r="J30" s="230" t="n">
        <v>0.0235551903588058</v>
      </c>
      <c r="K30" s="70" t="n">
        <v>45</v>
      </c>
      <c r="L30" s="230" t="n">
        <v>0.0333333333333333</v>
      </c>
      <c r="M30" s="29" t="n">
        <v>-0.476744186046512</v>
      </c>
    </row>
    <row r="31" customFormat="false" ht="28.8" hidden="false" customHeight="false" outlineLevel="0" collapsed="false">
      <c r="A31" s="30" t="n">
        <v>41</v>
      </c>
      <c r="B31" s="31" t="s">
        <v>179</v>
      </c>
      <c r="C31" s="75" t="n">
        <v>158</v>
      </c>
      <c r="D31" s="231" t="n">
        <v>0.0250435885243303</v>
      </c>
      <c r="E31" s="75" t="n">
        <v>136</v>
      </c>
      <c r="F31" s="231" t="n">
        <v>0.0267085624509034</v>
      </c>
      <c r="G31" s="75" t="n">
        <v>122</v>
      </c>
      <c r="H31" s="231" t="n">
        <v>0.0229194063498027</v>
      </c>
      <c r="I31" s="75" t="n">
        <v>86</v>
      </c>
      <c r="J31" s="231" t="n">
        <v>0.0235551903588058</v>
      </c>
      <c r="K31" s="75" t="n">
        <v>43</v>
      </c>
      <c r="L31" s="231" t="n">
        <v>0.0318518518518519</v>
      </c>
      <c r="M31" s="34" t="n">
        <v>-0.5</v>
      </c>
    </row>
    <row r="32" customFormat="false" ht="28.8" hidden="false" customHeight="false" outlineLevel="0" collapsed="false">
      <c r="A32" s="30" t="n">
        <v>42</v>
      </c>
      <c r="B32" s="31" t="s">
        <v>180</v>
      </c>
      <c r="C32" s="75" t="n">
        <v>219</v>
      </c>
      <c r="D32" s="231" t="n">
        <v>0.0347123157394199</v>
      </c>
      <c r="E32" s="75" t="n">
        <v>193</v>
      </c>
      <c r="F32" s="231" t="n">
        <v>0.0379025923016497</v>
      </c>
      <c r="G32" s="75" t="n">
        <v>194</v>
      </c>
      <c r="H32" s="231" t="n">
        <v>0.0364456133759158</v>
      </c>
      <c r="I32" s="75" t="n">
        <v>115</v>
      </c>
      <c r="J32" s="231" t="n">
        <v>0.031498219665845</v>
      </c>
      <c r="K32" s="75" t="n">
        <v>44</v>
      </c>
      <c r="L32" s="231" t="n">
        <v>0.0325925925925926</v>
      </c>
      <c r="M32" s="34" t="n">
        <v>-0.617391304347826</v>
      </c>
    </row>
    <row r="33" customFormat="false" ht="28.8" hidden="false" customHeight="false" outlineLevel="0" collapsed="false">
      <c r="A33" s="30" t="n">
        <v>43</v>
      </c>
      <c r="B33" s="31" t="s">
        <v>181</v>
      </c>
      <c r="C33" s="75" t="n">
        <v>197</v>
      </c>
      <c r="D33" s="231" t="n">
        <v>0.0312252337929941</v>
      </c>
      <c r="E33" s="75" t="n">
        <v>126</v>
      </c>
      <c r="F33" s="231" t="n">
        <v>0.0247446975648075</v>
      </c>
      <c r="G33" s="75" t="n">
        <v>140</v>
      </c>
      <c r="H33" s="231" t="n">
        <v>0.026300958106331</v>
      </c>
      <c r="I33" s="75" t="n">
        <v>107</v>
      </c>
      <c r="J33" s="231" t="n">
        <v>0.0293070391673514</v>
      </c>
      <c r="K33" s="75" t="n">
        <v>60</v>
      </c>
      <c r="L33" s="231" t="n">
        <v>0.0444444444444444</v>
      </c>
      <c r="M33" s="34" t="n">
        <v>-0.439252336448598</v>
      </c>
    </row>
    <row r="34" customFormat="false" ht="28.8" hidden="false" customHeight="false" outlineLevel="0" collapsed="false">
      <c r="A34" s="30" t="n">
        <v>44</v>
      </c>
      <c r="B34" s="31" t="s">
        <v>182</v>
      </c>
      <c r="C34" s="75" t="n">
        <v>274</v>
      </c>
      <c r="D34" s="231" t="n">
        <v>0.0434300206054842</v>
      </c>
      <c r="E34" s="75" t="n">
        <v>222</v>
      </c>
      <c r="F34" s="231" t="n">
        <v>0.0435978004713276</v>
      </c>
      <c r="G34" s="75" t="n">
        <v>234</v>
      </c>
      <c r="H34" s="231" t="n">
        <v>0.0439601728348676</v>
      </c>
      <c r="I34" s="75" t="n">
        <v>167</v>
      </c>
      <c r="J34" s="231" t="n">
        <v>0.0457408929060531</v>
      </c>
      <c r="K34" s="75" t="n">
        <v>73</v>
      </c>
      <c r="L34" s="231" t="n">
        <v>0.0540740740740741</v>
      </c>
      <c r="M34" s="34" t="n">
        <v>-0.562874251497006</v>
      </c>
    </row>
    <row r="35" customFormat="false" ht="14.4" hidden="false" customHeight="false" outlineLevel="0" collapsed="false">
      <c r="A35" s="30" t="n">
        <v>45</v>
      </c>
      <c r="B35" s="31" t="s">
        <v>183</v>
      </c>
      <c r="C35" s="75" t="n">
        <v>6</v>
      </c>
      <c r="D35" s="231" t="n">
        <v>0.000951022349025202</v>
      </c>
      <c r="E35" s="75" t="n">
        <v>12</v>
      </c>
      <c r="F35" s="231" t="n">
        <v>0.002356637863315</v>
      </c>
      <c r="G35" s="75" t="n">
        <v>11</v>
      </c>
      <c r="H35" s="231" t="n">
        <v>0.00206650385121172</v>
      </c>
      <c r="I35" s="75" t="n">
        <v>7</v>
      </c>
      <c r="J35" s="231" t="n">
        <v>0.00191728293618187</v>
      </c>
      <c r="K35" s="75" t="n">
        <v>2</v>
      </c>
      <c r="L35" s="231" t="n">
        <v>0.00148148148148148</v>
      </c>
      <c r="M35" s="34" t="n">
        <v>-0.714285714285714</v>
      </c>
    </row>
    <row r="36" customFormat="false" ht="15" hidden="false" customHeight="false" outlineLevel="0" collapsed="false">
      <c r="A36" s="43" t="n">
        <v>49</v>
      </c>
      <c r="B36" s="44" t="s">
        <v>184</v>
      </c>
      <c r="C36" s="80" t="n">
        <v>38</v>
      </c>
      <c r="D36" s="232" t="n">
        <v>0.00602314154382628</v>
      </c>
      <c r="E36" s="80" t="n">
        <v>25</v>
      </c>
      <c r="F36" s="232" t="n">
        <v>0.00490966221523959</v>
      </c>
      <c r="G36" s="80" t="n">
        <v>26</v>
      </c>
      <c r="H36" s="232" t="n">
        <v>0.00488446364831862</v>
      </c>
      <c r="I36" s="80" t="n">
        <v>19</v>
      </c>
      <c r="J36" s="232" t="n">
        <v>0.00520405368392221</v>
      </c>
      <c r="K36" s="80" t="n">
        <v>12</v>
      </c>
      <c r="L36" s="232" t="n">
        <v>0.00888888888888889</v>
      </c>
      <c r="M36" s="235" t="n">
        <v>-0.368421052631579</v>
      </c>
    </row>
    <row r="37" customFormat="false" ht="15" hidden="false" customHeight="false" outlineLevel="0" collapsed="false">
      <c r="A37" s="39" t="n">
        <v>5</v>
      </c>
      <c r="B37" s="40" t="s">
        <v>185</v>
      </c>
      <c r="C37" s="23" t="n">
        <v>1852</v>
      </c>
      <c r="D37" s="24" t="n">
        <v>0.293548898399112</v>
      </c>
      <c r="E37" s="23" t="n">
        <v>1503</v>
      </c>
      <c r="F37" s="24" t="n">
        <v>0.295168892380204</v>
      </c>
      <c r="G37" s="23" t="n">
        <v>1615</v>
      </c>
      <c r="H37" s="24" t="n">
        <v>0.303400338155176</v>
      </c>
      <c r="I37" s="23" t="n">
        <v>1167</v>
      </c>
      <c r="J37" s="24" t="n">
        <v>0.319638455217749</v>
      </c>
      <c r="K37" s="23" t="n">
        <v>401</v>
      </c>
      <c r="L37" s="24" t="n">
        <v>0.297037037037037</v>
      </c>
      <c r="M37" s="20" t="n">
        <v>-0.656383890317052</v>
      </c>
    </row>
    <row r="38" customFormat="false" ht="14.4" hidden="false" customHeight="false" outlineLevel="0" collapsed="false">
      <c r="A38" s="25" t="n">
        <v>50</v>
      </c>
      <c r="B38" s="26" t="s">
        <v>186</v>
      </c>
      <c r="C38" s="70" t="n">
        <v>387</v>
      </c>
      <c r="D38" s="230" t="n">
        <v>0.0613409415121255</v>
      </c>
      <c r="E38" s="70" t="n">
        <v>281</v>
      </c>
      <c r="F38" s="230" t="n">
        <v>0.055184603299293</v>
      </c>
      <c r="G38" s="70" t="n">
        <v>331</v>
      </c>
      <c r="H38" s="230" t="n">
        <v>0.0621829795228255</v>
      </c>
      <c r="I38" s="70" t="n">
        <v>243</v>
      </c>
      <c r="J38" s="230" t="n">
        <v>0.066557107641742</v>
      </c>
      <c r="K38" s="70" t="n">
        <v>75</v>
      </c>
      <c r="L38" s="230" t="n">
        <v>0.0555555555555556</v>
      </c>
      <c r="M38" s="29" t="n">
        <v>-0.691358024691358</v>
      </c>
    </row>
    <row r="39" customFormat="false" ht="14.4" hidden="false" customHeight="false" outlineLevel="0" collapsed="false">
      <c r="A39" s="30" t="n">
        <v>51</v>
      </c>
      <c r="B39" s="31" t="s">
        <v>187</v>
      </c>
      <c r="C39" s="75" t="n">
        <v>521</v>
      </c>
      <c r="D39" s="231" t="n">
        <v>0.0825804406403551</v>
      </c>
      <c r="E39" s="75" t="n">
        <v>461</v>
      </c>
      <c r="F39" s="231" t="n">
        <v>0.0905341712490181</v>
      </c>
      <c r="G39" s="75" t="n">
        <v>432</v>
      </c>
      <c r="H39" s="231" t="n">
        <v>0.0811572421566786</v>
      </c>
      <c r="I39" s="75" t="n">
        <v>335</v>
      </c>
      <c r="J39" s="231" t="n">
        <v>0.091755683374418</v>
      </c>
      <c r="K39" s="75" t="n">
        <v>112</v>
      </c>
      <c r="L39" s="231" t="n">
        <v>0.082962962962963</v>
      </c>
      <c r="M39" s="34" t="n">
        <v>-0.665671641791045</v>
      </c>
    </row>
    <row r="40" customFormat="false" ht="14.4" hidden="false" customHeight="false" outlineLevel="0" collapsed="false">
      <c r="A40" s="30" t="n">
        <v>52</v>
      </c>
      <c r="B40" s="31" t="s">
        <v>188</v>
      </c>
      <c r="C40" s="75" t="n">
        <v>910</v>
      </c>
      <c r="D40" s="231" t="n">
        <v>0.144238389602156</v>
      </c>
      <c r="E40" s="75" t="n">
        <v>740</v>
      </c>
      <c r="F40" s="231" t="n">
        <v>0.145326001571092</v>
      </c>
      <c r="G40" s="75" t="n">
        <v>822</v>
      </c>
      <c r="H40" s="231" t="n">
        <v>0.154424196881458</v>
      </c>
      <c r="I40" s="75" t="n">
        <v>567</v>
      </c>
      <c r="J40" s="231" t="n">
        <v>0.155299917830731</v>
      </c>
      <c r="K40" s="75" t="n">
        <v>208</v>
      </c>
      <c r="L40" s="231" t="n">
        <v>0.154074074074074</v>
      </c>
      <c r="M40" s="34" t="n">
        <v>-0.6331569664903</v>
      </c>
    </row>
    <row r="41" customFormat="false" ht="15" hidden="false" customHeight="false" outlineLevel="0" collapsed="false">
      <c r="A41" s="14" t="n">
        <v>59</v>
      </c>
      <c r="B41" s="35" t="s">
        <v>189</v>
      </c>
      <c r="C41" s="80" t="n">
        <v>34</v>
      </c>
      <c r="D41" s="232" t="n">
        <v>0.00538912664447615</v>
      </c>
      <c r="E41" s="80" t="n">
        <v>21</v>
      </c>
      <c r="F41" s="232" t="n">
        <v>0.00412411626080126</v>
      </c>
      <c r="G41" s="80" t="n">
        <v>30</v>
      </c>
      <c r="H41" s="232" t="n">
        <v>0.00563591959421379</v>
      </c>
      <c r="I41" s="80" t="n">
        <v>22</v>
      </c>
      <c r="J41" s="232" t="n">
        <v>0.0060257463708573</v>
      </c>
      <c r="K41" s="80" t="n">
        <v>6</v>
      </c>
      <c r="L41" s="232" t="n">
        <v>0.00444444444444444</v>
      </c>
      <c r="M41" s="235" t="n">
        <v>-0.727272727272727</v>
      </c>
    </row>
    <row r="42" customFormat="false" ht="29.4" hidden="false" customHeight="false" outlineLevel="0" collapsed="false">
      <c r="A42" s="39" t="n">
        <v>6</v>
      </c>
      <c r="B42" s="40" t="s">
        <v>190</v>
      </c>
      <c r="C42" s="23" t="n">
        <v>949</v>
      </c>
      <c r="D42" s="24" t="n">
        <v>0.150420034870819</v>
      </c>
      <c r="E42" s="23" t="n">
        <v>799</v>
      </c>
      <c r="F42" s="24" t="n">
        <v>0.156912804399057</v>
      </c>
      <c r="G42" s="23" t="n">
        <v>817</v>
      </c>
      <c r="H42" s="24" t="n">
        <v>0.153484876949089</v>
      </c>
      <c r="I42" s="23" t="n">
        <v>580</v>
      </c>
      <c r="J42" s="24" t="n">
        <v>0.158860586140783</v>
      </c>
      <c r="K42" s="23" t="n">
        <v>210</v>
      </c>
      <c r="L42" s="24" t="n">
        <v>0.155555555555556</v>
      </c>
      <c r="M42" s="20" t="n">
        <v>-0.637931034482759</v>
      </c>
    </row>
    <row r="43" customFormat="false" ht="28.8" hidden="false" customHeight="false" outlineLevel="0" collapsed="false">
      <c r="A43" s="41" t="n">
        <v>60</v>
      </c>
      <c r="B43" s="42" t="s">
        <v>191</v>
      </c>
      <c r="C43" s="70" t="n">
        <v>54</v>
      </c>
      <c r="D43" s="230" t="n">
        <v>0.00855920114122682</v>
      </c>
      <c r="E43" s="70" t="n">
        <v>50</v>
      </c>
      <c r="F43" s="230" t="n">
        <v>0.00981932443047918</v>
      </c>
      <c r="G43" s="70" t="n">
        <v>46</v>
      </c>
      <c r="H43" s="230" t="n">
        <v>0.00864174337779448</v>
      </c>
      <c r="I43" s="70" t="n">
        <v>45</v>
      </c>
      <c r="J43" s="230" t="n">
        <v>0.0123253903040263</v>
      </c>
      <c r="K43" s="70" t="n">
        <v>18</v>
      </c>
      <c r="L43" s="230" t="n">
        <v>0.0133333333333333</v>
      </c>
      <c r="M43" s="29" t="n">
        <v>-0.6</v>
      </c>
    </row>
    <row r="44" customFormat="false" ht="14.4" hidden="false" customHeight="false" outlineLevel="0" collapsed="false">
      <c r="A44" s="30" t="n">
        <v>61</v>
      </c>
      <c r="B44" s="31" t="s">
        <v>192</v>
      </c>
      <c r="C44" s="75" t="n">
        <v>4</v>
      </c>
      <c r="D44" s="231" t="n">
        <v>0.000634014899350135</v>
      </c>
      <c r="E44" s="75" t="n">
        <v>2</v>
      </c>
      <c r="F44" s="231" t="n">
        <v>0.000392772977219167</v>
      </c>
      <c r="G44" s="75" t="n">
        <v>1</v>
      </c>
      <c r="H44" s="231" t="n">
        <v>0.000187863986473793</v>
      </c>
      <c r="I44" s="75" t="n">
        <v>0</v>
      </c>
      <c r="J44" s="231" t="n">
        <v>0</v>
      </c>
      <c r="K44" s="75" t="n">
        <v>1</v>
      </c>
      <c r="L44" s="231" t="n">
        <v>0.000740740740740741</v>
      </c>
      <c r="M44" s="34" t="e">
        <f aca="false"/>
        <v>#DIV/0!</v>
      </c>
    </row>
    <row r="45" customFormat="false" ht="14.4" hidden="false" customHeight="false" outlineLevel="0" collapsed="false">
      <c r="A45" s="30" t="n">
        <v>62</v>
      </c>
      <c r="B45" s="31" t="s">
        <v>193</v>
      </c>
      <c r="C45" s="75" t="n">
        <v>12</v>
      </c>
      <c r="D45" s="231" t="n">
        <v>0.0019020446980504</v>
      </c>
      <c r="E45" s="75" t="n">
        <v>10</v>
      </c>
      <c r="F45" s="231" t="n">
        <v>0.00196386488609584</v>
      </c>
      <c r="G45" s="75" t="n">
        <v>15</v>
      </c>
      <c r="H45" s="231" t="n">
        <v>0.00281795979710689</v>
      </c>
      <c r="I45" s="75" t="n">
        <v>5</v>
      </c>
      <c r="J45" s="231" t="n">
        <v>0.00136948781155848</v>
      </c>
      <c r="K45" s="75" t="n">
        <v>1</v>
      </c>
      <c r="L45" s="231" t="n">
        <v>0.000740740740740741</v>
      </c>
      <c r="M45" s="34" t="n">
        <v>-0.8</v>
      </c>
    </row>
    <row r="46" customFormat="false" ht="14.4" hidden="false" customHeight="false" outlineLevel="0" collapsed="false">
      <c r="A46" s="30" t="n">
        <v>63</v>
      </c>
      <c r="B46" s="31" t="s">
        <v>194</v>
      </c>
      <c r="C46" s="75" t="n">
        <v>272</v>
      </c>
      <c r="D46" s="231" t="n">
        <v>0.0431130131558092</v>
      </c>
      <c r="E46" s="75" t="n">
        <v>215</v>
      </c>
      <c r="F46" s="231" t="n">
        <v>0.0422230950510605</v>
      </c>
      <c r="G46" s="75" t="n">
        <v>231</v>
      </c>
      <c r="H46" s="231" t="n">
        <v>0.0433965808754462</v>
      </c>
      <c r="I46" s="75" t="n">
        <v>174</v>
      </c>
      <c r="J46" s="231" t="n">
        <v>0.047658175842235</v>
      </c>
      <c r="K46" s="75" t="n">
        <v>48</v>
      </c>
      <c r="L46" s="231" t="n">
        <v>0.0355555555555556</v>
      </c>
      <c r="M46" s="34" t="n">
        <v>-0.724137931034483</v>
      </c>
    </row>
    <row r="47" customFormat="false" ht="14.4" hidden="false" customHeight="false" outlineLevel="0" collapsed="false">
      <c r="A47" s="30" t="n">
        <v>64</v>
      </c>
      <c r="B47" s="31" t="s">
        <v>195</v>
      </c>
      <c r="C47" s="75" t="n">
        <v>566</v>
      </c>
      <c r="D47" s="231" t="n">
        <v>0.0897131082580441</v>
      </c>
      <c r="E47" s="75" t="n">
        <v>496</v>
      </c>
      <c r="F47" s="231" t="n">
        <v>0.0974076983503535</v>
      </c>
      <c r="G47" s="75" t="n">
        <v>498</v>
      </c>
      <c r="H47" s="231" t="n">
        <v>0.0935562652639489</v>
      </c>
      <c r="I47" s="75" t="n">
        <v>339</v>
      </c>
      <c r="J47" s="231" t="n">
        <v>0.0928512736236647</v>
      </c>
      <c r="K47" s="75" t="n">
        <v>137</v>
      </c>
      <c r="L47" s="231" t="n">
        <v>0.101481481481481</v>
      </c>
      <c r="M47" s="34" t="n">
        <v>-0.595870206489676</v>
      </c>
    </row>
    <row r="48" customFormat="false" ht="15" hidden="false" customHeight="false" outlineLevel="0" collapsed="false">
      <c r="A48" s="43" t="n">
        <v>69</v>
      </c>
      <c r="B48" s="44" t="s">
        <v>196</v>
      </c>
      <c r="C48" s="80" t="n">
        <v>41</v>
      </c>
      <c r="D48" s="232" t="n">
        <v>0.00649865271833888</v>
      </c>
      <c r="E48" s="80" t="n">
        <v>26</v>
      </c>
      <c r="F48" s="232" t="n">
        <v>0.00510604870384918</v>
      </c>
      <c r="G48" s="80" t="n">
        <v>26</v>
      </c>
      <c r="H48" s="232" t="n">
        <v>0.00488446364831862</v>
      </c>
      <c r="I48" s="80" t="n">
        <v>17</v>
      </c>
      <c r="J48" s="232" t="n">
        <v>0.00465625855929882</v>
      </c>
      <c r="K48" s="80" t="n">
        <v>5</v>
      </c>
      <c r="L48" s="232" t="n">
        <v>0.0037037037037037</v>
      </c>
      <c r="M48" s="235" t="n">
        <v>-0.705882352941177</v>
      </c>
    </row>
    <row r="49" customFormat="false" ht="29.4" hidden="false" customHeight="false" outlineLevel="0" collapsed="false">
      <c r="A49" s="39" t="n">
        <v>7</v>
      </c>
      <c r="B49" s="40" t="s">
        <v>197</v>
      </c>
      <c r="C49" s="23" t="n">
        <v>924</v>
      </c>
      <c r="D49" s="24" t="n">
        <v>0.146457441749881</v>
      </c>
      <c r="E49" s="23" t="n">
        <v>676</v>
      </c>
      <c r="F49" s="24" t="n">
        <v>0.132757266300079</v>
      </c>
      <c r="G49" s="23" t="n">
        <v>726</v>
      </c>
      <c r="H49" s="24" t="n">
        <v>0.136389254179974</v>
      </c>
      <c r="I49" s="23" t="n">
        <v>435</v>
      </c>
      <c r="J49" s="24" t="n">
        <v>0.119145439605588</v>
      </c>
      <c r="K49" s="23" t="n">
        <v>157</v>
      </c>
      <c r="L49" s="24" t="n">
        <v>0.116296296296296</v>
      </c>
      <c r="M49" s="20" t="n">
        <v>-0.639080459770115</v>
      </c>
    </row>
    <row r="50" customFormat="false" ht="28.8" hidden="false" customHeight="false" outlineLevel="0" collapsed="false">
      <c r="A50" s="25" t="n">
        <v>70</v>
      </c>
      <c r="B50" s="26" t="s">
        <v>198</v>
      </c>
      <c r="C50" s="70" t="n">
        <v>152</v>
      </c>
      <c r="D50" s="230" t="n">
        <v>0.0240925661753051</v>
      </c>
      <c r="E50" s="70" t="n">
        <v>96</v>
      </c>
      <c r="F50" s="230" t="n">
        <v>0.01885310290652</v>
      </c>
      <c r="G50" s="70" t="n">
        <v>110</v>
      </c>
      <c r="H50" s="230" t="n">
        <v>0.0206650385121172</v>
      </c>
      <c r="I50" s="70" t="n">
        <v>70</v>
      </c>
      <c r="J50" s="230" t="n">
        <v>0.0191728293618187</v>
      </c>
      <c r="K50" s="70" t="n">
        <v>26</v>
      </c>
      <c r="L50" s="230" t="n">
        <v>0.0192592592592593</v>
      </c>
      <c r="M50" s="29" t="n">
        <v>-0.628571428571429</v>
      </c>
    </row>
    <row r="51" customFormat="false" ht="14.4" hidden="false" customHeight="false" outlineLevel="0" collapsed="false">
      <c r="A51" s="30" t="n">
        <v>71</v>
      </c>
      <c r="B51" s="31" t="s">
        <v>199</v>
      </c>
      <c r="C51" s="75" t="n">
        <v>335</v>
      </c>
      <c r="D51" s="231" t="n">
        <v>0.0530987478205738</v>
      </c>
      <c r="E51" s="75" t="n">
        <v>242</v>
      </c>
      <c r="F51" s="231" t="n">
        <v>0.0475255302435192</v>
      </c>
      <c r="G51" s="75" t="n">
        <v>244</v>
      </c>
      <c r="H51" s="231" t="n">
        <v>0.0458388126996055</v>
      </c>
      <c r="I51" s="75" t="n">
        <v>134</v>
      </c>
      <c r="J51" s="231" t="n">
        <v>0.0367022733497672</v>
      </c>
      <c r="K51" s="75" t="n">
        <v>63</v>
      </c>
      <c r="L51" s="231" t="n">
        <v>0.0466666666666667</v>
      </c>
      <c r="M51" s="34" t="n">
        <v>-0.529850746268657</v>
      </c>
    </row>
    <row r="52" customFormat="false" ht="14.4" hidden="false" customHeight="false" outlineLevel="0" collapsed="false">
      <c r="A52" s="30" t="n">
        <v>72</v>
      </c>
      <c r="B52" s="31" t="s">
        <v>200</v>
      </c>
      <c r="C52" s="75" t="n">
        <v>145</v>
      </c>
      <c r="D52" s="231" t="n">
        <v>0.0229830401014424</v>
      </c>
      <c r="E52" s="75" t="n">
        <v>109</v>
      </c>
      <c r="F52" s="231" t="n">
        <v>0.0214061272584446</v>
      </c>
      <c r="G52" s="75" t="n">
        <v>138</v>
      </c>
      <c r="H52" s="231" t="n">
        <v>0.0259252301333834</v>
      </c>
      <c r="I52" s="75" t="n">
        <v>74</v>
      </c>
      <c r="J52" s="231" t="n">
        <v>0.0202684196110655</v>
      </c>
      <c r="K52" s="75" t="n">
        <v>35</v>
      </c>
      <c r="L52" s="231" t="n">
        <v>0.0259259259259259</v>
      </c>
      <c r="M52" s="34" t="n">
        <v>-0.527027027027027</v>
      </c>
    </row>
    <row r="53" customFormat="false" ht="14.4" hidden="false" customHeight="false" outlineLevel="0" collapsed="false">
      <c r="A53" s="30" t="n">
        <v>73</v>
      </c>
      <c r="B53" s="31" t="s">
        <v>201</v>
      </c>
      <c r="C53" s="75" t="n">
        <v>26</v>
      </c>
      <c r="D53" s="231" t="n">
        <v>0.00412109684577588</v>
      </c>
      <c r="E53" s="75" t="n">
        <v>13</v>
      </c>
      <c r="F53" s="231" t="n">
        <v>0.00255302435192459</v>
      </c>
      <c r="G53" s="75" t="n">
        <v>20</v>
      </c>
      <c r="H53" s="231" t="n">
        <v>0.00375727972947586</v>
      </c>
      <c r="I53" s="75" t="n">
        <v>12</v>
      </c>
      <c r="J53" s="231" t="n">
        <v>0.00328677074774035</v>
      </c>
      <c r="K53" s="75" t="n">
        <v>3</v>
      </c>
      <c r="L53" s="231" t="n">
        <v>0.00222222222222222</v>
      </c>
      <c r="M53" s="34" t="n">
        <v>-0.75</v>
      </c>
    </row>
    <row r="54" customFormat="false" ht="14.4" hidden="false" customHeight="false" outlineLevel="0" collapsed="false">
      <c r="A54" s="30" t="n">
        <v>74</v>
      </c>
      <c r="B54" s="31" t="s">
        <v>202</v>
      </c>
      <c r="C54" s="75" t="n">
        <v>69</v>
      </c>
      <c r="D54" s="231" t="n">
        <v>0.0109367570137898</v>
      </c>
      <c r="E54" s="75" t="n">
        <v>42</v>
      </c>
      <c r="F54" s="231" t="n">
        <v>0.00824823252160251</v>
      </c>
      <c r="G54" s="75" t="n">
        <v>43</v>
      </c>
      <c r="H54" s="231" t="n">
        <v>0.0080781514183731</v>
      </c>
      <c r="I54" s="75" t="n">
        <v>33</v>
      </c>
      <c r="J54" s="231" t="n">
        <v>0.00903861955628595</v>
      </c>
      <c r="K54" s="75" t="n">
        <v>4</v>
      </c>
      <c r="L54" s="231" t="n">
        <v>0.00296296296296296</v>
      </c>
      <c r="M54" s="34" t="n">
        <v>-0.878787878787879</v>
      </c>
    </row>
    <row r="55" customFormat="false" ht="14.4" hidden="false" customHeight="false" outlineLevel="0" collapsed="false">
      <c r="A55" s="30" t="n">
        <v>75</v>
      </c>
      <c r="B55" s="31" t="s">
        <v>203</v>
      </c>
      <c r="C55" s="75" t="n">
        <v>123</v>
      </c>
      <c r="D55" s="231" t="n">
        <v>0.0194959581550166</v>
      </c>
      <c r="E55" s="75" t="n">
        <v>117</v>
      </c>
      <c r="F55" s="231" t="n">
        <v>0.0229772191673213</v>
      </c>
      <c r="G55" s="75" t="n">
        <v>127</v>
      </c>
      <c r="H55" s="231" t="n">
        <v>0.0238587262821717</v>
      </c>
      <c r="I55" s="75" t="n">
        <v>82</v>
      </c>
      <c r="J55" s="231" t="n">
        <v>0.022459600109559</v>
      </c>
      <c r="K55" s="75" t="n">
        <v>19</v>
      </c>
      <c r="L55" s="231" t="n">
        <v>0.0140740740740741</v>
      </c>
      <c r="M55" s="34" t="n">
        <v>-0.768292682926829</v>
      </c>
    </row>
    <row r="56" customFormat="false" ht="15" hidden="false" customHeight="false" outlineLevel="0" collapsed="false">
      <c r="A56" s="14" t="n">
        <v>79</v>
      </c>
      <c r="B56" s="35" t="s">
        <v>204</v>
      </c>
      <c r="C56" s="80" t="n">
        <v>74</v>
      </c>
      <c r="D56" s="232" t="n">
        <v>0.0117292756379775</v>
      </c>
      <c r="E56" s="80" t="n">
        <v>57</v>
      </c>
      <c r="F56" s="232" t="n">
        <v>0.0111940298507463</v>
      </c>
      <c r="G56" s="80" t="n">
        <v>44</v>
      </c>
      <c r="H56" s="232" t="n">
        <v>0.00826601540484689</v>
      </c>
      <c r="I56" s="80" t="n">
        <v>30</v>
      </c>
      <c r="J56" s="232" t="n">
        <v>0.00821692686935086</v>
      </c>
      <c r="K56" s="80" t="n">
        <v>7</v>
      </c>
      <c r="L56" s="232" t="n">
        <v>0.00518518518518519</v>
      </c>
      <c r="M56" s="235" t="n">
        <v>-0.766666666666667</v>
      </c>
    </row>
    <row r="57" customFormat="false" ht="15" hidden="false" customHeight="false" outlineLevel="0" collapsed="false">
      <c r="A57" s="39" t="n">
        <v>8</v>
      </c>
      <c r="B57" s="40" t="s">
        <v>205</v>
      </c>
      <c r="C57" s="23" t="n">
        <v>315</v>
      </c>
      <c r="D57" s="24" t="n">
        <v>0.0499286733238231</v>
      </c>
      <c r="E57" s="23" t="n">
        <v>292</v>
      </c>
      <c r="F57" s="24" t="n">
        <v>0.0573448546739984</v>
      </c>
      <c r="G57" s="23" t="n">
        <v>272</v>
      </c>
      <c r="H57" s="24" t="n">
        <v>0.0510990043208717</v>
      </c>
      <c r="I57" s="23" t="n">
        <v>162</v>
      </c>
      <c r="J57" s="24" t="n">
        <v>0.0443714050944947</v>
      </c>
      <c r="K57" s="23" t="n">
        <v>46</v>
      </c>
      <c r="L57" s="24" t="n">
        <v>0.0340740740740741</v>
      </c>
      <c r="M57" s="20" t="n">
        <v>-0.716049382716049</v>
      </c>
    </row>
    <row r="58" customFormat="false" ht="28.8" hidden="false" customHeight="false" outlineLevel="0" collapsed="false">
      <c r="A58" s="41" t="n">
        <v>80</v>
      </c>
      <c r="B58" s="42" t="s">
        <v>206</v>
      </c>
      <c r="C58" s="70" t="n">
        <v>65</v>
      </c>
      <c r="D58" s="230" t="n">
        <v>0.0103027421144397</v>
      </c>
      <c r="E58" s="70" t="n">
        <v>59</v>
      </c>
      <c r="F58" s="230" t="n">
        <v>0.0115868028279654</v>
      </c>
      <c r="G58" s="70" t="n">
        <v>42</v>
      </c>
      <c r="H58" s="230" t="n">
        <v>0.00789028743189931</v>
      </c>
      <c r="I58" s="70" t="n">
        <v>29</v>
      </c>
      <c r="J58" s="230" t="n">
        <v>0.00794302930703917</v>
      </c>
      <c r="K58" s="70" t="n">
        <v>11</v>
      </c>
      <c r="L58" s="230" t="n">
        <v>0.00814814814814815</v>
      </c>
      <c r="M58" s="29" t="n">
        <v>-0.620689655172414</v>
      </c>
    </row>
    <row r="59" customFormat="false" ht="14.4" hidden="false" customHeight="false" outlineLevel="0" collapsed="false">
      <c r="A59" s="30" t="n">
        <v>81</v>
      </c>
      <c r="B59" s="31" t="s">
        <v>207</v>
      </c>
      <c r="C59" s="75" t="n">
        <v>35</v>
      </c>
      <c r="D59" s="231" t="n">
        <v>0.00554763036931368</v>
      </c>
      <c r="E59" s="75" t="n">
        <v>28</v>
      </c>
      <c r="F59" s="231" t="n">
        <v>0.00549882168106834</v>
      </c>
      <c r="G59" s="75" t="n">
        <v>32</v>
      </c>
      <c r="H59" s="231" t="n">
        <v>0.00601164756716138</v>
      </c>
      <c r="I59" s="75" t="n">
        <v>18</v>
      </c>
      <c r="J59" s="231" t="n">
        <v>0.00493015612161052</v>
      </c>
      <c r="K59" s="75" t="n">
        <v>4</v>
      </c>
      <c r="L59" s="231" t="n">
        <v>0.00296296296296296</v>
      </c>
      <c r="M59" s="34" t="n">
        <v>-0.777777777777778</v>
      </c>
    </row>
    <row r="60" customFormat="false" ht="14.4" hidden="false" customHeight="false" outlineLevel="0" collapsed="false">
      <c r="A60" s="30" t="n">
        <v>82</v>
      </c>
      <c r="B60" s="31" t="s">
        <v>208</v>
      </c>
      <c r="C60" s="75" t="n">
        <v>25</v>
      </c>
      <c r="D60" s="231" t="n">
        <v>0.00396259312093834</v>
      </c>
      <c r="E60" s="75" t="n">
        <v>15</v>
      </c>
      <c r="F60" s="231" t="n">
        <v>0.00294579732914376</v>
      </c>
      <c r="G60" s="75" t="n">
        <v>17</v>
      </c>
      <c r="H60" s="231" t="n">
        <v>0.00319368777005448</v>
      </c>
      <c r="I60" s="75" t="n">
        <v>8</v>
      </c>
      <c r="J60" s="231" t="n">
        <v>0.00219118049849356</v>
      </c>
      <c r="K60" s="75" t="n">
        <v>6</v>
      </c>
      <c r="L60" s="231" t="n">
        <v>0.00444444444444444</v>
      </c>
      <c r="M60" s="34" t="n">
        <v>-0.25</v>
      </c>
    </row>
    <row r="61" customFormat="false" ht="28.8" hidden="false" customHeight="false" outlineLevel="0" collapsed="false">
      <c r="A61" s="30" t="n">
        <v>83</v>
      </c>
      <c r="B61" s="31" t="s">
        <v>209</v>
      </c>
      <c r="C61" s="75" t="n">
        <v>146</v>
      </c>
      <c r="D61" s="231" t="n">
        <v>0.0231415438262799</v>
      </c>
      <c r="E61" s="75" t="n">
        <v>153</v>
      </c>
      <c r="F61" s="231" t="n">
        <v>0.0300471327572663</v>
      </c>
      <c r="G61" s="75" t="n">
        <v>152</v>
      </c>
      <c r="H61" s="231" t="n">
        <v>0.0285553259440165</v>
      </c>
      <c r="I61" s="75" t="n">
        <v>81</v>
      </c>
      <c r="J61" s="231" t="n">
        <v>0.0221857025472473</v>
      </c>
      <c r="K61" s="75" t="n">
        <v>17</v>
      </c>
      <c r="L61" s="231" t="n">
        <v>0.0125925925925926</v>
      </c>
      <c r="M61" s="34" t="n">
        <v>-0.790123456790123</v>
      </c>
    </row>
    <row r="62" customFormat="false" ht="14.4" hidden="false" customHeight="false" outlineLevel="0" collapsed="false">
      <c r="A62" s="30" t="n">
        <v>84</v>
      </c>
      <c r="B62" s="31" t="s">
        <v>210</v>
      </c>
      <c r="C62" s="75" t="n">
        <v>11</v>
      </c>
      <c r="D62" s="231" t="n">
        <v>0.00174354097321287</v>
      </c>
      <c r="E62" s="75" t="n">
        <v>8</v>
      </c>
      <c r="F62" s="231" t="n">
        <v>0.00157109190887667</v>
      </c>
      <c r="G62" s="75" t="n">
        <v>7</v>
      </c>
      <c r="H62" s="231" t="n">
        <v>0.00131504790531655</v>
      </c>
      <c r="I62" s="75" t="n">
        <v>4</v>
      </c>
      <c r="J62" s="231" t="n">
        <v>0.00109559024924678</v>
      </c>
      <c r="K62" s="75" t="n">
        <v>5</v>
      </c>
      <c r="L62" s="231" t="n">
        <v>0.0037037037037037</v>
      </c>
      <c r="M62" s="34" t="n">
        <v>0.25</v>
      </c>
    </row>
    <row r="63" customFormat="false" ht="28.8" hidden="false" customHeight="false" outlineLevel="0" collapsed="false">
      <c r="A63" s="30" t="n">
        <v>85</v>
      </c>
      <c r="B63" s="31" t="s">
        <v>211</v>
      </c>
      <c r="C63" s="75" t="n">
        <v>13</v>
      </c>
      <c r="D63" s="231" t="n">
        <v>0.00206054842288794</v>
      </c>
      <c r="E63" s="75" t="n">
        <v>16</v>
      </c>
      <c r="F63" s="231" t="n">
        <v>0.00314218381775334</v>
      </c>
      <c r="G63" s="75" t="n">
        <v>12</v>
      </c>
      <c r="H63" s="231" t="n">
        <v>0.00225436783768552</v>
      </c>
      <c r="I63" s="75" t="n">
        <v>14</v>
      </c>
      <c r="J63" s="231" t="n">
        <v>0.00383456587236374</v>
      </c>
      <c r="K63" s="75" t="n">
        <v>1</v>
      </c>
      <c r="L63" s="231" t="n">
        <v>0.000740740740740741</v>
      </c>
      <c r="M63" s="34" t="n">
        <v>-0.928571428571429</v>
      </c>
    </row>
    <row r="64" customFormat="false" ht="15" hidden="false" customHeight="false" outlineLevel="0" collapsed="false">
      <c r="A64" s="43" t="n">
        <v>89</v>
      </c>
      <c r="B64" s="44" t="s">
        <v>212</v>
      </c>
      <c r="C64" s="80" t="n">
        <v>20</v>
      </c>
      <c r="D64" s="232" t="n">
        <v>0.00317007449675067</v>
      </c>
      <c r="E64" s="80" t="n">
        <v>13</v>
      </c>
      <c r="F64" s="232" t="n">
        <v>0.00255302435192459</v>
      </c>
      <c r="G64" s="80" t="n">
        <v>10</v>
      </c>
      <c r="H64" s="232" t="n">
        <v>0.00187863986473793</v>
      </c>
      <c r="I64" s="80" t="n">
        <v>8</v>
      </c>
      <c r="J64" s="232" t="n">
        <v>0.00219118049849356</v>
      </c>
      <c r="K64" s="80" t="n">
        <v>2</v>
      </c>
      <c r="L64" s="232" t="n">
        <v>0.00148148148148148</v>
      </c>
      <c r="M64" s="235" t="n">
        <v>-0.75</v>
      </c>
    </row>
    <row r="65" customFormat="false" ht="15" hidden="false" customHeight="false" outlineLevel="0" collapsed="false">
      <c r="A65" s="39" t="n">
        <v>99</v>
      </c>
      <c r="B65" s="40" t="s">
        <v>213</v>
      </c>
      <c r="C65" s="114" t="n">
        <v>200</v>
      </c>
      <c r="D65" s="84" t="n">
        <v>0.0317007449675067</v>
      </c>
      <c r="E65" s="114" t="n">
        <v>140</v>
      </c>
      <c r="F65" s="84" t="n">
        <v>0.0274941084053417</v>
      </c>
      <c r="G65" s="114" t="n">
        <v>132</v>
      </c>
      <c r="H65" s="84" t="n">
        <v>0.0247980462145407</v>
      </c>
      <c r="I65" s="114" t="n">
        <v>99</v>
      </c>
      <c r="J65" s="84" t="n">
        <v>0.0271158586688578</v>
      </c>
      <c r="K65" s="114" t="n">
        <v>38</v>
      </c>
      <c r="L65" s="84" t="n">
        <v>0.0281481481481481</v>
      </c>
      <c r="M65" s="20" t="n">
        <v>-0.616161616161616</v>
      </c>
    </row>
    <row r="66" customFormat="false" ht="15" hidden="false" customHeight="true" outlineLevel="0" collapsed="false">
      <c r="A66" s="47" t="s">
        <v>124</v>
      </c>
      <c r="B66" s="47"/>
      <c r="C66" s="236" t="n">
        <v>6309</v>
      </c>
      <c r="D66" s="237" t="n">
        <v>1</v>
      </c>
      <c r="E66" s="236" t="n">
        <v>5092</v>
      </c>
      <c r="F66" s="237" t="n">
        <v>1</v>
      </c>
      <c r="G66" s="236" t="n">
        <v>5323</v>
      </c>
      <c r="H66" s="237" t="n">
        <v>1</v>
      </c>
      <c r="I66" s="236" t="n">
        <v>3651</v>
      </c>
      <c r="J66" s="237" t="n">
        <v>1</v>
      </c>
      <c r="K66" s="236" t="n">
        <v>1350</v>
      </c>
      <c r="L66" s="237" t="n">
        <v>1</v>
      </c>
      <c r="M66" s="50" t="n">
        <v>-0.630238290879211</v>
      </c>
    </row>
    <row r="67" customFormat="false" ht="14.4" hidden="false" customHeight="false" outlineLevel="0" collapsed="false">
      <c r="A67" s="238"/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</row>
  </sheetData>
  <mergeCells count="12">
    <mergeCell ref="A1:M1"/>
    <mergeCell ref="A2:M2"/>
    <mergeCell ref="A3:A5"/>
    <mergeCell ref="B3:B5"/>
    <mergeCell ref="C3:L3"/>
    <mergeCell ref="M3:M5"/>
    <mergeCell ref="C4:D4"/>
    <mergeCell ref="E4:F4"/>
    <mergeCell ref="G4:H4"/>
    <mergeCell ref="I4:J4"/>
    <mergeCell ref="K4:L4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95.1"/>
    <col collapsed="false" customWidth="true" hidden="false" outlineLevel="0" max="8" min="3" style="1" width="17.43"/>
    <col collapsed="false" customWidth="false" hidden="false" outlineLevel="0" max="257" min="9" style="1" width="11.43"/>
  </cols>
  <sheetData>
    <row r="1" customFormat="false" ht="25.2" hidden="false" customHeight="true" outlineLevel="0" collapsed="false">
      <c r="A1" s="7" t="s">
        <v>214</v>
      </c>
      <c r="B1" s="7"/>
      <c r="C1" s="7"/>
      <c r="D1" s="7"/>
      <c r="E1" s="7"/>
      <c r="F1" s="7"/>
      <c r="G1" s="7"/>
      <c r="H1" s="7"/>
    </row>
    <row r="2" customFormat="false" ht="19.95" hidden="false" customHeight="true" outlineLevel="0" collapsed="false">
      <c r="A2" s="9" t="s">
        <v>75</v>
      </c>
      <c r="B2" s="10" t="s">
        <v>154</v>
      </c>
      <c r="C2" s="54" t="s">
        <v>126</v>
      </c>
      <c r="D2" s="54"/>
      <c r="E2" s="54"/>
      <c r="F2" s="54"/>
      <c r="G2" s="240" t="s">
        <v>124</v>
      </c>
      <c r="H2" s="240"/>
    </row>
    <row r="3" customFormat="false" ht="19.95" hidden="false" customHeight="true" outlineLevel="0" collapsed="false">
      <c r="A3" s="9"/>
      <c r="B3" s="10"/>
      <c r="C3" s="13" t="s">
        <v>127</v>
      </c>
      <c r="D3" s="13"/>
      <c r="E3" s="13" t="s">
        <v>128</v>
      </c>
      <c r="F3" s="13"/>
      <c r="G3" s="240"/>
      <c r="H3" s="240"/>
    </row>
    <row r="4" customFormat="false" ht="19.95" hidden="false" customHeight="true" outlineLevel="0" collapsed="false">
      <c r="A4" s="9"/>
      <c r="B4" s="10"/>
      <c r="C4" s="241" t="s">
        <v>78</v>
      </c>
      <c r="D4" s="228" t="s">
        <v>79</v>
      </c>
      <c r="E4" s="241" t="s">
        <v>78</v>
      </c>
      <c r="F4" s="228" t="s">
        <v>79</v>
      </c>
      <c r="G4" s="242" t="s">
        <v>78</v>
      </c>
      <c r="H4" s="243" t="s">
        <v>79</v>
      </c>
    </row>
    <row r="5" customFormat="false" ht="15" hidden="false" customHeight="false" outlineLevel="0" collapsed="false">
      <c r="A5" s="21" t="s">
        <v>80</v>
      </c>
      <c r="B5" s="22" t="s">
        <v>81</v>
      </c>
      <c r="C5" s="114" t="n">
        <v>16</v>
      </c>
      <c r="D5" s="244" t="n">
        <v>0.0507936507936508</v>
      </c>
      <c r="E5" s="114" t="n">
        <v>39</v>
      </c>
      <c r="F5" s="84" t="n">
        <v>0.0376811594202899</v>
      </c>
      <c r="G5" s="64" t="n">
        <v>55</v>
      </c>
      <c r="H5" s="84" t="n">
        <v>0.0407407407407407</v>
      </c>
    </row>
    <row r="6" customFormat="false" ht="15" hidden="false" customHeight="false" outlineLevel="0" collapsed="false">
      <c r="A6" s="39" t="s">
        <v>82</v>
      </c>
      <c r="B6" s="22" t="s">
        <v>215</v>
      </c>
      <c r="C6" s="66" t="n">
        <v>1</v>
      </c>
      <c r="D6" s="245" t="n">
        <v>0.00317460317460317</v>
      </c>
      <c r="E6" s="66" t="n">
        <v>14</v>
      </c>
      <c r="F6" s="246" t="n">
        <v>0.0135265700483092</v>
      </c>
      <c r="G6" s="247" t="n">
        <v>15</v>
      </c>
      <c r="H6" s="246" t="n">
        <v>0.0111111111111111</v>
      </c>
    </row>
    <row r="7" customFormat="false" ht="28.8" hidden="false" customHeight="false" outlineLevel="0" collapsed="false">
      <c r="A7" s="25" t="n">
        <v>10</v>
      </c>
      <c r="B7" s="26" t="s">
        <v>156</v>
      </c>
      <c r="C7" s="70" t="n">
        <v>0</v>
      </c>
      <c r="D7" s="248" t="n">
        <v>0</v>
      </c>
      <c r="E7" s="70" t="n">
        <v>0</v>
      </c>
      <c r="F7" s="230" t="n">
        <v>0</v>
      </c>
      <c r="G7" s="72" t="n">
        <v>0</v>
      </c>
      <c r="H7" s="230" t="n">
        <v>0</v>
      </c>
    </row>
    <row r="8" customFormat="false" ht="14.4" hidden="false" customHeight="false" outlineLevel="0" collapsed="false">
      <c r="A8" s="30" t="n">
        <v>11</v>
      </c>
      <c r="B8" s="31" t="s">
        <v>157</v>
      </c>
      <c r="C8" s="75" t="n">
        <v>0</v>
      </c>
      <c r="D8" s="249" t="n">
        <v>0</v>
      </c>
      <c r="E8" s="75" t="n">
        <v>2</v>
      </c>
      <c r="F8" s="231" t="n">
        <v>0.00193236714975845</v>
      </c>
      <c r="G8" s="77" t="n">
        <v>2</v>
      </c>
      <c r="H8" s="231" t="n">
        <v>0.00148148148148148</v>
      </c>
    </row>
    <row r="9" customFormat="false" ht="14.4" hidden="false" customHeight="false" outlineLevel="0" collapsed="false">
      <c r="A9" s="30" t="n">
        <v>12</v>
      </c>
      <c r="B9" s="31" t="s">
        <v>158</v>
      </c>
      <c r="C9" s="75" t="n">
        <v>0</v>
      </c>
      <c r="D9" s="249" t="n">
        <v>0</v>
      </c>
      <c r="E9" s="75" t="n">
        <v>1</v>
      </c>
      <c r="F9" s="231" t="n">
        <v>0.000966183574879227</v>
      </c>
      <c r="G9" s="77" t="n">
        <v>1</v>
      </c>
      <c r="H9" s="231" t="n">
        <v>0.000740740740740741</v>
      </c>
    </row>
    <row r="10" customFormat="false" ht="14.4" hidden="false" customHeight="false" outlineLevel="0" collapsed="false">
      <c r="A10" s="30" t="n">
        <v>13</v>
      </c>
      <c r="B10" s="31" t="s">
        <v>159</v>
      </c>
      <c r="C10" s="75" t="n">
        <v>0</v>
      </c>
      <c r="D10" s="249" t="n">
        <v>0</v>
      </c>
      <c r="E10" s="75" t="n">
        <v>1</v>
      </c>
      <c r="F10" s="231" t="n">
        <v>0.000966183574879227</v>
      </c>
      <c r="G10" s="77" t="n">
        <v>1</v>
      </c>
      <c r="H10" s="231" t="n">
        <v>0.000740740740740741</v>
      </c>
    </row>
    <row r="11" customFormat="false" ht="14.4" hidden="false" customHeight="false" outlineLevel="0" collapsed="false">
      <c r="A11" s="30" t="n">
        <v>14</v>
      </c>
      <c r="B11" s="31" t="s">
        <v>216</v>
      </c>
      <c r="C11" s="75" t="n">
        <v>0</v>
      </c>
      <c r="D11" s="249" t="n">
        <v>0</v>
      </c>
      <c r="E11" s="75" t="n">
        <v>2</v>
      </c>
      <c r="F11" s="231" t="n">
        <v>0.00193236714975845</v>
      </c>
      <c r="G11" s="77" t="n">
        <v>2</v>
      </c>
      <c r="H11" s="231" t="n">
        <v>0.00148148148148148</v>
      </c>
    </row>
    <row r="12" customFormat="false" ht="15" hidden="false" customHeight="false" outlineLevel="0" collapsed="false">
      <c r="A12" s="14" t="n">
        <v>19</v>
      </c>
      <c r="B12" s="35" t="s">
        <v>217</v>
      </c>
      <c r="C12" s="250" t="n">
        <v>1</v>
      </c>
      <c r="D12" s="251" t="n">
        <v>0.00317460317460317</v>
      </c>
      <c r="E12" s="250" t="n">
        <v>8</v>
      </c>
      <c r="F12" s="252" t="n">
        <v>0.00772946859903382</v>
      </c>
      <c r="G12" s="253" t="n">
        <v>9</v>
      </c>
      <c r="H12" s="252" t="n">
        <v>0.00666666666666667</v>
      </c>
    </row>
    <row r="13" customFormat="false" ht="29.4" hidden="false" customHeight="false" outlineLevel="0" collapsed="false">
      <c r="A13" s="39" t="n">
        <v>2</v>
      </c>
      <c r="B13" s="22" t="s">
        <v>162</v>
      </c>
      <c r="C13" s="66" t="n">
        <v>1</v>
      </c>
      <c r="D13" s="245" t="n">
        <v>0.00317460317460317</v>
      </c>
      <c r="E13" s="66" t="n">
        <v>5</v>
      </c>
      <c r="F13" s="246" t="n">
        <v>0.00483091787439614</v>
      </c>
      <c r="G13" s="247" t="n">
        <v>6</v>
      </c>
      <c r="H13" s="246" t="n">
        <v>0.00444444444444444</v>
      </c>
    </row>
    <row r="14" customFormat="false" ht="28.8" hidden="false" customHeight="false" outlineLevel="0" collapsed="false">
      <c r="A14" s="41" t="n">
        <v>20</v>
      </c>
      <c r="B14" s="26" t="s">
        <v>163</v>
      </c>
      <c r="C14" s="70" t="n">
        <v>0</v>
      </c>
      <c r="D14" s="248" t="n">
        <v>0</v>
      </c>
      <c r="E14" s="70" t="n">
        <v>1</v>
      </c>
      <c r="F14" s="230" t="n">
        <v>0.000966183574879227</v>
      </c>
      <c r="G14" s="72" t="n">
        <v>1</v>
      </c>
      <c r="H14" s="230" t="n">
        <v>0.000740740740740741</v>
      </c>
    </row>
    <row r="15" customFormat="false" ht="14.4" hidden="false" customHeight="false" outlineLevel="0" collapsed="false">
      <c r="A15" s="30" t="n">
        <v>21</v>
      </c>
      <c r="B15" s="31" t="s">
        <v>164</v>
      </c>
      <c r="C15" s="75" t="n">
        <v>0</v>
      </c>
      <c r="D15" s="249" t="n">
        <v>0</v>
      </c>
      <c r="E15" s="75" t="n">
        <v>3</v>
      </c>
      <c r="F15" s="231" t="n">
        <v>0.00289855072463768</v>
      </c>
      <c r="G15" s="77" t="n">
        <v>3</v>
      </c>
      <c r="H15" s="231" t="n">
        <v>0.00222222222222222</v>
      </c>
    </row>
    <row r="16" customFormat="false" ht="14.4" hidden="false" customHeight="false" outlineLevel="0" collapsed="false">
      <c r="A16" s="30" t="n">
        <v>22</v>
      </c>
      <c r="B16" s="31" t="s">
        <v>165</v>
      </c>
      <c r="C16" s="75" t="n">
        <v>1</v>
      </c>
      <c r="D16" s="249" t="n">
        <v>0.00317460317460317</v>
      </c>
      <c r="E16" s="75" t="n">
        <v>1</v>
      </c>
      <c r="F16" s="231" t="n">
        <v>0.000966183574879227</v>
      </c>
      <c r="G16" s="77" t="n">
        <v>2</v>
      </c>
      <c r="H16" s="231" t="n">
        <v>0.00148148148148148</v>
      </c>
    </row>
    <row r="17" customFormat="false" ht="14.4" hidden="false" customHeight="false" outlineLevel="0" collapsed="false">
      <c r="A17" s="30" t="n">
        <v>23</v>
      </c>
      <c r="B17" s="31" t="s">
        <v>218</v>
      </c>
      <c r="C17" s="75" t="n">
        <v>0</v>
      </c>
      <c r="D17" s="249" t="n">
        <v>0</v>
      </c>
      <c r="E17" s="75" t="n">
        <v>0</v>
      </c>
      <c r="F17" s="231" t="n">
        <v>0</v>
      </c>
      <c r="G17" s="77" t="n">
        <v>0</v>
      </c>
      <c r="H17" s="231" t="n">
        <v>0</v>
      </c>
    </row>
    <row r="18" customFormat="false" ht="14.4" hidden="false" customHeight="false" outlineLevel="0" collapsed="false">
      <c r="A18" s="30" t="n">
        <v>24</v>
      </c>
      <c r="B18" s="31" t="s">
        <v>167</v>
      </c>
      <c r="C18" s="75" t="n">
        <v>0</v>
      </c>
      <c r="D18" s="249" t="n">
        <v>0</v>
      </c>
      <c r="E18" s="75" t="n">
        <v>0</v>
      </c>
      <c r="F18" s="231" t="n">
        <v>0</v>
      </c>
      <c r="G18" s="77" t="n">
        <v>0</v>
      </c>
      <c r="H18" s="231" t="n">
        <v>0</v>
      </c>
    </row>
    <row r="19" customFormat="false" ht="15" hidden="false" customHeight="false" outlineLevel="0" collapsed="false">
      <c r="A19" s="43" t="n">
        <v>29</v>
      </c>
      <c r="B19" s="44" t="s">
        <v>168</v>
      </c>
      <c r="C19" s="80" t="n">
        <v>0</v>
      </c>
      <c r="D19" s="254" t="n">
        <v>0</v>
      </c>
      <c r="E19" s="80" t="n">
        <v>0</v>
      </c>
      <c r="F19" s="232" t="n">
        <v>0</v>
      </c>
      <c r="G19" s="82" t="n">
        <v>0</v>
      </c>
      <c r="H19" s="232" t="n">
        <v>0</v>
      </c>
    </row>
    <row r="20" customFormat="false" ht="15" hidden="false" customHeight="false" outlineLevel="0" collapsed="false">
      <c r="A20" s="39" t="n">
        <v>3</v>
      </c>
      <c r="B20" s="22" t="s">
        <v>169</v>
      </c>
      <c r="C20" s="66" t="n">
        <v>20</v>
      </c>
      <c r="D20" s="245" t="n">
        <v>0.0634920634920635</v>
      </c>
      <c r="E20" s="66" t="n">
        <v>123</v>
      </c>
      <c r="F20" s="246" t="n">
        <v>0.118840579710145</v>
      </c>
      <c r="G20" s="247" t="n">
        <v>143</v>
      </c>
      <c r="H20" s="246" t="n">
        <v>0.105925925925926</v>
      </c>
    </row>
    <row r="21" customFormat="false" ht="14.4" hidden="false" customHeight="false" outlineLevel="0" collapsed="false">
      <c r="A21" s="25" t="n">
        <v>30</v>
      </c>
      <c r="B21" s="26" t="s">
        <v>170</v>
      </c>
      <c r="C21" s="70" t="n">
        <v>2</v>
      </c>
      <c r="D21" s="248" t="n">
        <v>0.00634920634920635</v>
      </c>
      <c r="E21" s="70" t="n">
        <v>18</v>
      </c>
      <c r="F21" s="230" t="n">
        <v>0.0173913043478261</v>
      </c>
      <c r="G21" s="72" t="n">
        <v>20</v>
      </c>
      <c r="H21" s="230" t="n">
        <v>0.0148148148148148</v>
      </c>
    </row>
    <row r="22" customFormat="false" ht="14.4" hidden="false" customHeight="false" outlineLevel="0" collapsed="false">
      <c r="A22" s="30" t="n">
        <v>31</v>
      </c>
      <c r="B22" s="31" t="s">
        <v>171</v>
      </c>
      <c r="C22" s="75" t="n">
        <v>0</v>
      </c>
      <c r="D22" s="249" t="n">
        <v>0</v>
      </c>
      <c r="E22" s="75" t="n">
        <v>5</v>
      </c>
      <c r="F22" s="231" t="n">
        <v>0.00483091787439614</v>
      </c>
      <c r="G22" s="77" t="n">
        <v>5</v>
      </c>
      <c r="H22" s="231" t="n">
        <v>0.0037037037037037</v>
      </c>
    </row>
    <row r="23" customFormat="false" ht="28.8" hidden="false" customHeight="false" outlineLevel="0" collapsed="false">
      <c r="A23" s="30" t="n">
        <v>32</v>
      </c>
      <c r="B23" s="31" t="s">
        <v>219</v>
      </c>
      <c r="C23" s="75" t="n">
        <v>2</v>
      </c>
      <c r="D23" s="249" t="n">
        <v>0.00634920634920635</v>
      </c>
      <c r="E23" s="75" t="n">
        <v>8</v>
      </c>
      <c r="F23" s="231" t="n">
        <v>0.00772946859903382</v>
      </c>
      <c r="G23" s="77" t="n">
        <v>10</v>
      </c>
      <c r="H23" s="231" t="n">
        <v>0.00740740740740741</v>
      </c>
    </row>
    <row r="24" customFormat="false" ht="14.4" hidden="false" customHeight="false" outlineLevel="0" collapsed="false">
      <c r="A24" s="30" t="n">
        <v>33</v>
      </c>
      <c r="B24" s="31" t="s">
        <v>173</v>
      </c>
      <c r="C24" s="75" t="n">
        <v>7</v>
      </c>
      <c r="D24" s="249" t="n">
        <v>0.0222222222222222</v>
      </c>
      <c r="E24" s="75" t="n">
        <v>51</v>
      </c>
      <c r="F24" s="231" t="n">
        <v>0.0492753623188406</v>
      </c>
      <c r="G24" s="77" t="n">
        <v>58</v>
      </c>
      <c r="H24" s="231" t="n">
        <v>0.042962962962963</v>
      </c>
    </row>
    <row r="25" customFormat="false" ht="28.8" hidden="false" customHeight="false" outlineLevel="0" collapsed="false">
      <c r="A25" s="30" t="n">
        <v>34</v>
      </c>
      <c r="B25" s="31" t="s">
        <v>174</v>
      </c>
      <c r="C25" s="75" t="n">
        <v>3</v>
      </c>
      <c r="D25" s="249" t="n">
        <v>0.00952380952380953</v>
      </c>
      <c r="E25" s="75" t="n">
        <v>9</v>
      </c>
      <c r="F25" s="231" t="n">
        <v>0.00869565217391304</v>
      </c>
      <c r="G25" s="77" t="n">
        <v>12</v>
      </c>
      <c r="H25" s="231" t="n">
        <v>0.00888888888888889</v>
      </c>
    </row>
    <row r="26" customFormat="false" ht="14.4" hidden="false" customHeight="false" outlineLevel="0" collapsed="false">
      <c r="A26" s="30" t="n">
        <v>35</v>
      </c>
      <c r="B26" s="31" t="s">
        <v>175</v>
      </c>
      <c r="C26" s="75" t="n">
        <v>6</v>
      </c>
      <c r="D26" s="249" t="n">
        <v>0.0190476190476191</v>
      </c>
      <c r="E26" s="75" t="n">
        <v>28</v>
      </c>
      <c r="F26" s="231" t="n">
        <v>0.0270531400966184</v>
      </c>
      <c r="G26" s="77" t="n">
        <v>34</v>
      </c>
      <c r="H26" s="231" t="n">
        <v>0.0251851851851852</v>
      </c>
    </row>
    <row r="27" customFormat="false" ht="15" hidden="false" customHeight="false" outlineLevel="0" collapsed="false">
      <c r="A27" s="14" t="n">
        <v>39</v>
      </c>
      <c r="B27" s="35" t="s">
        <v>176</v>
      </c>
      <c r="C27" s="80" t="n">
        <v>0</v>
      </c>
      <c r="D27" s="254" t="n">
        <v>0</v>
      </c>
      <c r="E27" s="80" t="n">
        <v>4</v>
      </c>
      <c r="F27" s="232" t="n">
        <v>0.00386473429951691</v>
      </c>
      <c r="G27" s="82" t="n">
        <v>4</v>
      </c>
      <c r="H27" s="232" t="n">
        <v>0.00296296296296296</v>
      </c>
    </row>
    <row r="28" customFormat="false" ht="29.4" hidden="false" customHeight="false" outlineLevel="0" collapsed="false">
      <c r="A28" s="255" t="n">
        <v>4</v>
      </c>
      <c r="B28" s="256" t="s">
        <v>177</v>
      </c>
      <c r="C28" s="66" t="n">
        <v>28</v>
      </c>
      <c r="D28" s="245" t="n">
        <v>0.0888888888888889</v>
      </c>
      <c r="E28" s="66" t="n">
        <v>251</v>
      </c>
      <c r="F28" s="246" t="n">
        <v>0.242512077294686</v>
      </c>
      <c r="G28" s="247" t="n">
        <v>279</v>
      </c>
      <c r="H28" s="246" t="n">
        <v>0.206666666666667</v>
      </c>
    </row>
    <row r="29" customFormat="false" ht="28.8" hidden="false" customHeight="false" outlineLevel="0" collapsed="false">
      <c r="A29" s="41" t="n">
        <v>40</v>
      </c>
      <c r="B29" s="42" t="s">
        <v>220</v>
      </c>
      <c r="C29" s="70" t="n">
        <v>7</v>
      </c>
      <c r="D29" s="248" t="n">
        <v>0.0222222222222222</v>
      </c>
      <c r="E29" s="70" t="n">
        <v>38</v>
      </c>
      <c r="F29" s="230" t="n">
        <v>0.0367149758454106</v>
      </c>
      <c r="G29" s="72" t="n">
        <v>45</v>
      </c>
      <c r="H29" s="230" t="n">
        <v>0.0333333333333333</v>
      </c>
    </row>
    <row r="30" customFormat="false" ht="28.8" hidden="false" customHeight="false" outlineLevel="0" collapsed="false">
      <c r="A30" s="30" t="n">
        <v>41</v>
      </c>
      <c r="B30" s="31" t="s">
        <v>179</v>
      </c>
      <c r="C30" s="75" t="n">
        <v>1</v>
      </c>
      <c r="D30" s="249" t="n">
        <v>0.00317460317460317</v>
      </c>
      <c r="E30" s="75" t="n">
        <v>42</v>
      </c>
      <c r="F30" s="231" t="n">
        <v>0.0405797101449275</v>
      </c>
      <c r="G30" s="77" t="n">
        <v>43</v>
      </c>
      <c r="H30" s="231" t="n">
        <v>0.0318518518518519</v>
      </c>
    </row>
    <row r="31" customFormat="false" ht="28.8" hidden="false" customHeight="false" outlineLevel="0" collapsed="false">
      <c r="A31" s="30" t="n">
        <v>42</v>
      </c>
      <c r="B31" s="31" t="s">
        <v>180</v>
      </c>
      <c r="C31" s="75" t="n">
        <v>13</v>
      </c>
      <c r="D31" s="249" t="n">
        <v>0.0412698412698413</v>
      </c>
      <c r="E31" s="75" t="n">
        <v>31</v>
      </c>
      <c r="F31" s="231" t="n">
        <v>0.029951690821256</v>
      </c>
      <c r="G31" s="77" t="n">
        <v>44</v>
      </c>
      <c r="H31" s="231" t="n">
        <v>0.0325925925925926</v>
      </c>
    </row>
    <row r="32" customFormat="false" ht="28.8" hidden="false" customHeight="false" outlineLevel="0" collapsed="false">
      <c r="A32" s="30" t="n">
        <v>43</v>
      </c>
      <c r="B32" s="31" t="s">
        <v>181</v>
      </c>
      <c r="C32" s="75" t="n">
        <v>3</v>
      </c>
      <c r="D32" s="249" t="n">
        <v>0.00952380952380953</v>
      </c>
      <c r="E32" s="75" t="n">
        <v>57</v>
      </c>
      <c r="F32" s="231" t="n">
        <v>0.0550724637681159</v>
      </c>
      <c r="G32" s="77" t="n">
        <v>60</v>
      </c>
      <c r="H32" s="231" t="n">
        <v>0.0444444444444444</v>
      </c>
    </row>
    <row r="33" customFormat="false" ht="28.8" hidden="false" customHeight="false" outlineLevel="0" collapsed="false">
      <c r="A33" s="30" t="n">
        <v>44</v>
      </c>
      <c r="B33" s="31" t="s">
        <v>182</v>
      </c>
      <c r="C33" s="75" t="n">
        <v>2</v>
      </c>
      <c r="D33" s="249" t="n">
        <v>0.00634920634920635</v>
      </c>
      <c r="E33" s="75" t="n">
        <v>71</v>
      </c>
      <c r="F33" s="231" t="n">
        <v>0.0685990338164251</v>
      </c>
      <c r="G33" s="77" t="n">
        <v>73</v>
      </c>
      <c r="H33" s="231" t="n">
        <v>0.0540740740740741</v>
      </c>
    </row>
    <row r="34" customFormat="false" ht="14.4" hidden="false" customHeight="false" outlineLevel="0" collapsed="false">
      <c r="A34" s="30" t="n">
        <v>45</v>
      </c>
      <c r="B34" s="31" t="s">
        <v>183</v>
      </c>
      <c r="C34" s="75" t="n">
        <v>1</v>
      </c>
      <c r="D34" s="249" t="n">
        <v>0.00317460317460317</v>
      </c>
      <c r="E34" s="75" t="n">
        <v>1</v>
      </c>
      <c r="F34" s="231" t="n">
        <v>0.000966183574879227</v>
      </c>
      <c r="G34" s="77" t="n">
        <v>2</v>
      </c>
      <c r="H34" s="231" t="n">
        <v>0.00148148148148148</v>
      </c>
    </row>
    <row r="35" customFormat="false" ht="15" hidden="false" customHeight="false" outlineLevel="0" collapsed="false">
      <c r="A35" s="14" t="n">
        <v>49</v>
      </c>
      <c r="B35" s="35" t="s">
        <v>184</v>
      </c>
      <c r="C35" s="80" t="n">
        <v>1</v>
      </c>
      <c r="D35" s="254" t="n">
        <v>0.00317460317460317</v>
      </c>
      <c r="E35" s="80" t="n">
        <v>11</v>
      </c>
      <c r="F35" s="232" t="n">
        <v>0.0106280193236715</v>
      </c>
      <c r="G35" s="82" t="n">
        <v>12</v>
      </c>
      <c r="H35" s="232" t="n">
        <v>0.00888888888888889</v>
      </c>
    </row>
    <row r="36" customFormat="false" ht="15" hidden="false" customHeight="false" outlineLevel="0" collapsed="false">
      <c r="A36" s="39" t="n">
        <v>5</v>
      </c>
      <c r="B36" s="40" t="s">
        <v>185</v>
      </c>
      <c r="C36" s="66" t="n">
        <v>142</v>
      </c>
      <c r="D36" s="245" t="n">
        <v>0.450793650793651</v>
      </c>
      <c r="E36" s="66" t="n">
        <v>259</v>
      </c>
      <c r="F36" s="246" t="n">
        <v>0.25024154589372</v>
      </c>
      <c r="G36" s="247" t="n">
        <v>401</v>
      </c>
      <c r="H36" s="246" t="n">
        <v>0.297037037037037</v>
      </c>
    </row>
    <row r="37" customFormat="false" ht="14.4" hidden="false" customHeight="false" outlineLevel="0" collapsed="false">
      <c r="A37" s="25" t="n">
        <v>50</v>
      </c>
      <c r="B37" s="26" t="s">
        <v>186</v>
      </c>
      <c r="C37" s="70" t="n">
        <v>25</v>
      </c>
      <c r="D37" s="248" t="n">
        <v>0.0793650793650794</v>
      </c>
      <c r="E37" s="70" t="n">
        <v>50</v>
      </c>
      <c r="F37" s="230" t="n">
        <v>0.0483091787439614</v>
      </c>
      <c r="G37" s="72" t="n">
        <v>75</v>
      </c>
      <c r="H37" s="230" t="n">
        <v>0.0555555555555556</v>
      </c>
    </row>
    <row r="38" customFormat="false" ht="14.4" hidden="false" customHeight="false" outlineLevel="0" collapsed="false">
      <c r="A38" s="30" t="n">
        <v>51</v>
      </c>
      <c r="B38" s="31" t="s">
        <v>187</v>
      </c>
      <c r="C38" s="75" t="n">
        <v>26</v>
      </c>
      <c r="D38" s="249" t="n">
        <v>0.0825396825396825</v>
      </c>
      <c r="E38" s="75" t="n">
        <v>86</v>
      </c>
      <c r="F38" s="231" t="n">
        <v>0.0830917874396135</v>
      </c>
      <c r="G38" s="77" t="n">
        <v>112</v>
      </c>
      <c r="H38" s="231" t="n">
        <v>0.082962962962963</v>
      </c>
    </row>
    <row r="39" customFormat="false" ht="14.4" hidden="false" customHeight="false" outlineLevel="0" collapsed="false">
      <c r="A39" s="30" t="n">
        <v>52</v>
      </c>
      <c r="B39" s="31" t="s">
        <v>188</v>
      </c>
      <c r="C39" s="75" t="n">
        <v>89</v>
      </c>
      <c r="D39" s="249" t="n">
        <v>0.282539682539683</v>
      </c>
      <c r="E39" s="75" t="n">
        <v>119</v>
      </c>
      <c r="F39" s="231" t="n">
        <v>0.114975845410628</v>
      </c>
      <c r="G39" s="77" t="n">
        <v>208</v>
      </c>
      <c r="H39" s="231" t="n">
        <v>0.154074074074074</v>
      </c>
    </row>
    <row r="40" customFormat="false" ht="15" hidden="false" customHeight="false" outlineLevel="0" collapsed="false">
      <c r="A40" s="14" t="n">
        <v>59</v>
      </c>
      <c r="B40" s="35" t="s">
        <v>189</v>
      </c>
      <c r="C40" s="80" t="n">
        <v>2</v>
      </c>
      <c r="D40" s="254" t="n">
        <v>0.00634920634920635</v>
      </c>
      <c r="E40" s="80" t="n">
        <v>4</v>
      </c>
      <c r="F40" s="232" t="n">
        <v>0.00386473429951691</v>
      </c>
      <c r="G40" s="82" t="n">
        <v>6</v>
      </c>
      <c r="H40" s="232" t="n">
        <v>0.00444444444444444</v>
      </c>
    </row>
    <row r="41" customFormat="false" ht="29.4" hidden="false" customHeight="false" outlineLevel="0" collapsed="false">
      <c r="A41" s="255" t="n">
        <v>6</v>
      </c>
      <c r="B41" s="256" t="s">
        <v>190</v>
      </c>
      <c r="C41" s="66" t="n">
        <v>32</v>
      </c>
      <c r="D41" s="245" t="n">
        <v>0.101587301587302</v>
      </c>
      <c r="E41" s="66" t="n">
        <v>178</v>
      </c>
      <c r="F41" s="246" t="n">
        <v>0.171980676328502</v>
      </c>
      <c r="G41" s="247" t="n">
        <v>210</v>
      </c>
      <c r="H41" s="246" t="n">
        <v>0.155555555555556</v>
      </c>
    </row>
    <row r="42" customFormat="false" ht="28.8" hidden="false" customHeight="false" outlineLevel="0" collapsed="false">
      <c r="A42" s="41" t="n">
        <v>60</v>
      </c>
      <c r="B42" s="42" t="s">
        <v>191</v>
      </c>
      <c r="C42" s="70" t="n">
        <v>3</v>
      </c>
      <c r="D42" s="248" t="n">
        <v>0.00952380952380953</v>
      </c>
      <c r="E42" s="70" t="n">
        <v>15</v>
      </c>
      <c r="F42" s="230" t="n">
        <v>0.0144927536231884</v>
      </c>
      <c r="G42" s="72" t="n">
        <v>18</v>
      </c>
      <c r="H42" s="230" t="n">
        <v>0.0133333333333333</v>
      </c>
    </row>
    <row r="43" customFormat="false" ht="14.4" hidden="false" customHeight="false" outlineLevel="0" collapsed="false">
      <c r="A43" s="30" t="n">
        <v>61</v>
      </c>
      <c r="B43" s="31" t="s">
        <v>192</v>
      </c>
      <c r="C43" s="75" t="n">
        <v>0</v>
      </c>
      <c r="D43" s="249" t="n">
        <v>0</v>
      </c>
      <c r="E43" s="75" t="n">
        <v>1</v>
      </c>
      <c r="F43" s="231" t="n">
        <v>0.000966183574879227</v>
      </c>
      <c r="G43" s="77" t="n">
        <v>1</v>
      </c>
      <c r="H43" s="231" t="n">
        <v>0.000740740740740741</v>
      </c>
    </row>
    <row r="44" customFormat="false" ht="14.4" hidden="false" customHeight="false" outlineLevel="0" collapsed="false">
      <c r="A44" s="30" t="n">
        <v>62</v>
      </c>
      <c r="B44" s="31" t="s">
        <v>193</v>
      </c>
      <c r="C44" s="75" t="n">
        <v>1</v>
      </c>
      <c r="D44" s="249" t="n">
        <v>0.00317460317460317</v>
      </c>
      <c r="E44" s="75" t="n">
        <v>0</v>
      </c>
      <c r="F44" s="231" t="n">
        <v>0</v>
      </c>
      <c r="G44" s="77" t="n">
        <v>1</v>
      </c>
      <c r="H44" s="231" t="n">
        <v>0.000740740740740741</v>
      </c>
    </row>
    <row r="45" customFormat="false" ht="14.4" hidden="false" customHeight="false" outlineLevel="0" collapsed="false">
      <c r="A45" s="30" t="n">
        <v>63</v>
      </c>
      <c r="B45" s="31" t="s">
        <v>194</v>
      </c>
      <c r="C45" s="75" t="n">
        <v>7</v>
      </c>
      <c r="D45" s="249" t="n">
        <v>0.0222222222222222</v>
      </c>
      <c r="E45" s="75" t="n">
        <v>41</v>
      </c>
      <c r="F45" s="231" t="n">
        <v>0.0396135265700483</v>
      </c>
      <c r="G45" s="77" t="n">
        <v>48</v>
      </c>
      <c r="H45" s="231" t="n">
        <v>0.0355555555555556</v>
      </c>
    </row>
    <row r="46" customFormat="false" ht="14.4" hidden="false" customHeight="false" outlineLevel="0" collapsed="false">
      <c r="A46" s="30" t="n">
        <v>64</v>
      </c>
      <c r="B46" s="31" t="s">
        <v>195</v>
      </c>
      <c r="C46" s="75" t="n">
        <v>21</v>
      </c>
      <c r="D46" s="249" t="n">
        <v>0.0666666666666667</v>
      </c>
      <c r="E46" s="75" t="n">
        <v>116</v>
      </c>
      <c r="F46" s="231" t="n">
        <v>0.11207729468599</v>
      </c>
      <c r="G46" s="77" t="n">
        <v>137</v>
      </c>
      <c r="H46" s="231" t="n">
        <v>0.101481481481481</v>
      </c>
    </row>
    <row r="47" customFormat="false" ht="15" hidden="false" customHeight="false" outlineLevel="0" collapsed="false">
      <c r="A47" s="43" t="n">
        <v>69</v>
      </c>
      <c r="B47" s="44" t="s">
        <v>196</v>
      </c>
      <c r="C47" s="80" t="n">
        <v>0</v>
      </c>
      <c r="D47" s="254" t="n">
        <v>0</v>
      </c>
      <c r="E47" s="80" t="n">
        <v>5</v>
      </c>
      <c r="F47" s="232" t="n">
        <v>0.00483091787439614</v>
      </c>
      <c r="G47" s="82" t="n">
        <v>5</v>
      </c>
      <c r="H47" s="232" t="n">
        <v>0.0037037037037037</v>
      </c>
    </row>
    <row r="48" customFormat="false" ht="29.4" hidden="false" customHeight="false" outlineLevel="0" collapsed="false">
      <c r="A48" s="39" t="n">
        <v>7</v>
      </c>
      <c r="B48" s="22" t="s">
        <v>197</v>
      </c>
      <c r="C48" s="66" t="n">
        <v>40</v>
      </c>
      <c r="D48" s="245" t="n">
        <v>0.126984126984127</v>
      </c>
      <c r="E48" s="66" t="n">
        <v>117</v>
      </c>
      <c r="F48" s="246" t="n">
        <v>0.11304347826087</v>
      </c>
      <c r="G48" s="247" t="n">
        <v>157</v>
      </c>
      <c r="H48" s="246" t="n">
        <v>0.116296296296296</v>
      </c>
    </row>
    <row r="49" customFormat="false" ht="28.8" hidden="false" customHeight="false" outlineLevel="0" collapsed="false">
      <c r="A49" s="25" t="n">
        <v>70</v>
      </c>
      <c r="B49" s="26" t="s">
        <v>198</v>
      </c>
      <c r="C49" s="70" t="n">
        <v>9</v>
      </c>
      <c r="D49" s="248" t="n">
        <v>0.0285714285714286</v>
      </c>
      <c r="E49" s="70" t="n">
        <v>17</v>
      </c>
      <c r="F49" s="230" t="n">
        <v>0.0164251207729469</v>
      </c>
      <c r="G49" s="72" t="n">
        <v>26</v>
      </c>
      <c r="H49" s="230" t="n">
        <v>0.0192592592592593</v>
      </c>
    </row>
    <row r="50" customFormat="false" ht="14.4" hidden="false" customHeight="false" outlineLevel="0" collapsed="false">
      <c r="A50" s="30" t="n">
        <v>71</v>
      </c>
      <c r="B50" s="31" t="s">
        <v>199</v>
      </c>
      <c r="C50" s="75" t="n">
        <v>18</v>
      </c>
      <c r="D50" s="249" t="n">
        <v>0.0571428571428571</v>
      </c>
      <c r="E50" s="75" t="n">
        <v>45</v>
      </c>
      <c r="F50" s="231" t="n">
        <v>0.0434782608695652</v>
      </c>
      <c r="G50" s="77" t="n">
        <v>63</v>
      </c>
      <c r="H50" s="231" t="n">
        <v>0.0466666666666667</v>
      </c>
    </row>
    <row r="51" customFormat="false" ht="14.4" hidden="false" customHeight="false" outlineLevel="0" collapsed="false">
      <c r="A51" s="30" t="n">
        <v>72</v>
      </c>
      <c r="B51" s="31" t="s">
        <v>200</v>
      </c>
      <c r="C51" s="75" t="n">
        <v>5</v>
      </c>
      <c r="D51" s="249" t="n">
        <v>0.0158730158730159</v>
      </c>
      <c r="E51" s="75" t="n">
        <v>30</v>
      </c>
      <c r="F51" s="231" t="n">
        <v>0.0289855072463768</v>
      </c>
      <c r="G51" s="77" t="n">
        <v>35</v>
      </c>
      <c r="H51" s="231" t="n">
        <v>0.0259259259259259</v>
      </c>
    </row>
    <row r="52" customFormat="false" ht="14.4" hidden="false" customHeight="false" outlineLevel="0" collapsed="false">
      <c r="A52" s="30" t="n">
        <v>73</v>
      </c>
      <c r="B52" s="31" t="s">
        <v>201</v>
      </c>
      <c r="C52" s="75" t="n">
        <v>0</v>
      </c>
      <c r="D52" s="249" t="n">
        <v>0</v>
      </c>
      <c r="E52" s="75" t="n">
        <v>3</v>
      </c>
      <c r="F52" s="231" t="n">
        <v>0.00289855072463768</v>
      </c>
      <c r="G52" s="77" t="n">
        <v>3</v>
      </c>
      <c r="H52" s="231" t="n">
        <v>0.00222222222222222</v>
      </c>
    </row>
    <row r="53" customFormat="false" ht="14.4" hidden="false" customHeight="false" outlineLevel="0" collapsed="false">
      <c r="A53" s="30" t="n">
        <v>74</v>
      </c>
      <c r="B53" s="31" t="s">
        <v>202</v>
      </c>
      <c r="C53" s="75" t="n">
        <v>1</v>
      </c>
      <c r="D53" s="249" t="n">
        <v>0.00317460317460317</v>
      </c>
      <c r="E53" s="75" t="n">
        <v>3</v>
      </c>
      <c r="F53" s="231" t="n">
        <v>0.00289855072463768</v>
      </c>
      <c r="G53" s="77" t="n">
        <v>4</v>
      </c>
      <c r="H53" s="231" t="n">
        <v>0.00296296296296296</v>
      </c>
    </row>
    <row r="54" customFormat="false" ht="14.4" hidden="false" customHeight="false" outlineLevel="0" collapsed="false">
      <c r="A54" s="30" t="n">
        <v>75</v>
      </c>
      <c r="B54" s="31" t="s">
        <v>203</v>
      </c>
      <c r="C54" s="75" t="n">
        <v>3</v>
      </c>
      <c r="D54" s="249" t="n">
        <v>0.00952380952380953</v>
      </c>
      <c r="E54" s="75" t="n">
        <v>16</v>
      </c>
      <c r="F54" s="231" t="n">
        <v>0.0154589371980676</v>
      </c>
      <c r="G54" s="77" t="n">
        <v>19</v>
      </c>
      <c r="H54" s="231" t="n">
        <v>0.0140740740740741</v>
      </c>
    </row>
    <row r="55" customFormat="false" ht="15" hidden="false" customHeight="false" outlineLevel="0" collapsed="false">
      <c r="A55" s="14" t="n">
        <v>79</v>
      </c>
      <c r="B55" s="35" t="s">
        <v>204</v>
      </c>
      <c r="C55" s="80" t="n">
        <v>4</v>
      </c>
      <c r="D55" s="254" t="n">
        <v>0.0126984126984127</v>
      </c>
      <c r="E55" s="80" t="n">
        <v>3</v>
      </c>
      <c r="F55" s="232" t="n">
        <v>0.00289855072463768</v>
      </c>
      <c r="G55" s="82" t="n">
        <v>7</v>
      </c>
      <c r="H55" s="232" t="n">
        <v>0.00518518518518519</v>
      </c>
    </row>
    <row r="56" customFormat="false" ht="15" hidden="false" customHeight="false" outlineLevel="0" collapsed="false">
      <c r="A56" s="255" t="n">
        <v>8</v>
      </c>
      <c r="B56" s="256" t="s">
        <v>205</v>
      </c>
      <c r="C56" s="66" t="n">
        <v>27</v>
      </c>
      <c r="D56" s="245" t="n">
        <v>0.0857142857142857</v>
      </c>
      <c r="E56" s="66" t="n">
        <v>19</v>
      </c>
      <c r="F56" s="246" t="n">
        <v>0.0183574879227053</v>
      </c>
      <c r="G56" s="247" t="n">
        <v>46</v>
      </c>
      <c r="H56" s="246" t="n">
        <v>0.0340740740740741</v>
      </c>
    </row>
    <row r="57" customFormat="false" ht="14.4" hidden="false" customHeight="false" outlineLevel="0" collapsed="false">
      <c r="A57" s="41" t="n">
        <v>80</v>
      </c>
      <c r="B57" s="42" t="s">
        <v>206</v>
      </c>
      <c r="C57" s="70" t="n">
        <v>7</v>
      </c>
      <c r="D57" s="248" t="n">
        <v>0.0222222222222222</v>
      </c>
      <c r="E57" s="70" t="n">
        <v>4</v>
      </c>
      <c r="F57" s="230" t="n">
        <v>0.00386473429951691</v>
      </c>
      <c r="G57" s="72" t="n">
        <v>11</v>
      </c>
      <c r="H57" s="230" t="n">
        <v>0.00814814814814815</v>
      </c>
    </row>
    <row r="58" customFormat="false" ht="14.4" hidden="false" customHeight="false" outlineLevel="0" collapsed="false">
      <c r="A58" s="30" t="n">
        <v>81</v>
      </c>
      <c r="B58" s="31" t="s">
        <v>207</v>
      </c>
      <c r="C58" s="75" t="n">
        <v>3</v>
      </c>
      <c r="D58" s="249" t="n">
        <v>0.00952380952380953</v>
      </c>
      <c r="E58" s="75" t="n">
        <v>1</v>
      </c>
      <c r="F58" s="231" t="n">
        <v>0.000966183574879227</v>
      </c>
      <c r="G58" s="77" t="n">
        <v>4</v>
      </c>
      <c r="H58" s="231" t="n">
        <v>0.00296296296296296</v>
      </c>
    </row>
    <row r="59" customFormat="false" ht="14.4" hidden="false" customHeight="false" outlineLevel="0" collapsed="false">
      <c r="A59" s="30" t="n">
        <v>82</v>
      </c>
      <c r="B59" s="31" t="s">
        <v>208</v>
      </c>
      <c r="C59" s="75" t="n">
        <v>3</v>
      </c>
      <c r="D59" s="249" t="n">
        <v>0.00952380952380953</v>
      </c>
      <c r="E59" s="75" t="n">
        <v>3</v>
      </c>
      <c r="F59" s="231" t="n">
        <v>0.00289855072463768</v>
      </c>
      <c r="G59" s="77" t="n">
        <v>6</v>
      </c>
      <c r="H59" s="231" t="n">
        <v>0.00444444444444444</v>
      </c>
    </row>
    <row r="60" customFormat="false" ht="28.8" hidden="false" customHeight="false" outlineLevel="0" collapsed="false">
      <c r="A60" s="30" t="n">
        <v>83</v>
      </c>
      <c r="B60" s="31" t="s">
        <v>209</v>
      </c>
      <c r="C60" s="75" t="n">
        <v>9</v>
      </c>
      <c r="D60" s="249" t="n">
        <v>0.0285714285714286</v>
      </c>
      <c r="E60" s="75" t="n">
        <v>8</v>
      </c>
      <c r="F60" s="231" t="n">
        <v>0.00772946859903382</v>
      </c>
      <c r="G60" s="77" t="n">
        <v>17</v>
      </c>
      <c r="H60" s="231" t="n">
        <v>0.0125925925925926</v>
      </c>
    </row>
    <row r="61" customFormat="false" ht="14.4" hidden="false" customHeight="false" outlineLevel="0" collapsed="false">
      <c r="A61" s="30" t="n">
        <v>84</v>
      </c>
      <c r="B61" s="31" t="s">
        <v>210</v>
      </c>
      <c r="C61" s="75" t="n">
        <v>3</v>
      </c>
      <c r="D61" s="249" t="n">
        <v>0.00952380952380953</v>
      </c>
      <c r="E61" s="75" t="n">
        <v>2</v>
      </c>
      <c r="F61" s="231" t="n">
        <v>0.00193236714975845</v>
      </c>
      <c r="G61" s="77" t="n">
        <v>5</v>
      </c>
      <c r="H61" s="231" t="n">
        <v>0.0037037037037037</v>
      </c>
    </row>
    <row r="62" customFormat="false" ht="28.8" hidden="false" customHeight="false" outlineLevel="0" collapsed="false">
      <c r="A62" s="30" t="n">
        <v>85</v>
      </c>
      <c r="B62" s="31" t="s">
        <v>211</v>
      </c>
      <c r="C62" s="75" t="n">
        <v>1</v>
      </c>
      <c r="D62" s="249" t="n">
        <v>0.00317460317460317</v>
      </c>
      <c r="E62" s="75" t="n">
        <v>0</v>
      </c>
      <c r="F62" s="231" t="n">
        <v>0</v>
      </c>
      <c r="G62" s="77" t="n">
        <v>1</v>
      </c>
      <c r="H62" s="231" t="n">
        <v>0.000740740740740741</v>
      </c>
    </row>
    <row r="63" customFormat="false" ht="15" hidden="false" customHeight="false" outlineLevel="0" collapsed="false">
      <c r="A63" s="43" t="n">
        <v>89</v>
      </c>
      <c r="B63" s="44" t="s">
        <v>212</v>
      </c>
      <c r="C63" s="80" t="n">
        <v>1</v>
      </c>
      <c r="D63" s="254" t="n">
        <v>0.00317460317460317</v>
      </c>
      <c r="E63" s="80" t="n">
        <v>1</v>
      </c>
      <c r="F63" s="232" t="n">
        <v>0.000966183574879227</v>
      </c>
      <c r="G63" s="82" t="n">
        <v>2</v>
      </c>
      <c r="H63" s="232" t="n">
        <v>0.00148148148148148</v>
      </c>
    </row>
    <row r="64" customFormat="false" ht="15" hidden="false" customHeight="false" outlineLevel="0" collapsed="false">
      <c r="A64" s="39" t="n">
        <v>99</v>
      </c>
      <c r="B64" s="22" t="s">
        <v>213</v>
      </c>
      <c r="C64" s="114" t="n">
        <v>8</v>
      </c>
      <c r="D64" s="244" t="n">
        <v>0.0253968253968254</v>
      </c>
      <c r="E64" s="114" t="n">
        <v>30</v>
      </c>
      <c r="F64" s="84" t="n">
        <v>0.0289855072463768</v>
      </c>
      <c r="G64" s="64" t="n">
        <v>38</v>
      </c>
      <c r="H64" s="84" t="n">
        <v>0.0281481481481481</v>
      </c>
    </row>
    <row r="65" customFormat="false" ht="15" hidden="false" customHeight="true" outlineLevel="0" collapsed="false">
      <c r="A65" s="47" t="s">
        <v>124</v>
      </c>
      <c r="B65" s="47"/>
      <c r="C65" s="236" t="n">
        <v>315</v>
      </c>
      <c r="D65" s="257" t="n">
        <v>1</v>
      </c>
      <c r="E65" s="236" t="n">
        <v>1035</v>
      </c>
      <c r="F65" s="237" t="n">
        <v>1</v>
      </c>
      <c r="G65" s="97" t="n">
        <v>1350</v>
      </c>
      <c r="H65" s="237" t="n">
        <v>1</v>
      </c>
    </row>
  </sheetData>
  <mergeCells count="8">
    <mergeCell ref="A1:H1"/>
    <mergeCell ref="A2:A4"/>
    <mergeCell ref="B2:B4"/>
    <mergeCell ref="C2:F2"/>
    <mergeCell ref="G2:H3"/>
    <mergeCell ref="C3:D3"/>
    <mergeCell ref="E3:F3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06.43"/>
    <col collapsed="false" customWidth="true" hidden="false" outlineLevel="0" max="10" min="3" style="1" width="12.43"/>
    <col collapsed="false" customWidth="false" hidden="false" outlineLevel="0" max="257" min="11" style="1" width="11.43"/>
  </cols>
  <sheetData>
    <row r="1" customFormat="false" ht="25.2" hidden="false" customHeight="true" outlineLevel="0" collapsed="false">
      <c r="A1" s="7" t="s">
        <v>22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9.95" hidden="false" customHeight="true" outlineLevel="0" collapsed="false">
      <c r="A2" s="9" t="s">
        <v>75</v>
      </c>
      <c r="B2" s="10" t="s">
        <v>154</v>
      </c>
      <c r="C2" s="54" t="s">
        <v>131</v>
      </c>
      <c r="D2" s="54"/>
      <c r="E2" s="54"/>
      <c r="F2" s="54"/>
      <c r="G2" s="54"/>
      <c r="H2" s="54"/>
      <c r="I2" s="240" t="s">
        <v>124</v>
      </c>
      <c r="J2" s="240"/>
    </row>
    <row r="3" customFormat="false" ht="19.95" hidden="false" customHeight="true" outlineLevel="0" collapsed="false">
      <c r="A3" s="9"/>
      <c r="B3" s="10"/>
      <c r="C3" s="258" t="s">
        <v>132</v>
      </c>
      <c r="D3" s="258"/>
      <c r="E3" s="13" t="s">
        <v>133</v>
      </c>
      <c r="F3" s="13"/>
      <c r="G3" s="13" t="s">
        <v>134</v>
      </c>
      <c r="H3" s="13"/>
      <c r="I3" s="240"/>
      <c r="J3" s="240"/>
    </row>
    <row r="4" customFormat="false" ht="19.95" hidden="false" customHeight="true" outlineLevel="0" collapsed="false">
      <c r="A4" s="9"/>
      <c r="B4" s="10"/>
      <c r="C4" s="43" t="s">
        <v>78</v>
      </c>
      <c r="D4" s="259" t="s">
        <v>79</v>
      </c>
      <c r="E4" s="43" t="s">
        <v>78</v>
      </c>
      <c r="F4" s="228" t="s">
        <v>79</v>
      </c>
      <c r="G4" s="43" t="s">
        <v>78</v>
      </c>
      <c r="H4" s="228" t="s">
        <v>79</v>
      </c>
      <c r="I4" s="260" t="s">
        <v>78</v>
      </c>
      <c r="J4" s="261" t="s">
        <v>79</v>
      </c>
    </row>
    <row r="5" customFormat="false" ht="15" hidden="false" customHeight="false" outlineLevel="0" collapsed="false">
      <c r="A5" s="21" t="s">
        <v>80</v>
      </c>
      <c r="B5" s="22" t="s">
        <v>81</v>
      </c>
      <c r="C5" s="114" t="n">
        <v>2</v>
      </c>
      <c r="D5" s="244" t="n">
        <v>0.027027027027027</v>
      </c>
      <c r="E5" s="114" t="n">
        <v>27</v>
      </c>
      <c r="F5" s="84" t="n">
        <v>0.0407239819004525</v>
      </c>
      <c r="G5" s="114" t="n">
        <v>26</v>
      </c>
      <c r="H5" s="84" t="n">
        <v>0.0424143556280587</v>
      </c>
      <c r="I5" s="64" t="n">
        <v>55</v>
      </c>
      <c r="J5" s="84" t="n">
        <v>0.0407407407407407</v>
      </c>
    </row>
    <row r="6" customFormat="false" ht="15" hidden="false" customHeight="false" outlineLevel="0" collapsed="false">
      <c r="A6" s="39" t="s">
        <v>82</v>
      </c>
      <c r="B6" s="22" t="s">
        <v>215</v>
      </c>
      <c r="C6" s="66" t="n">
        <v>2</v>
      </c>
      <c r="D6" s="245" t="n">
        <v>0.027027027027027</v>
      </c>
      <c r="E6" s="66" t="n">
        <v>7</v>
      </c>
      <c r="F6" s="246" t="n">
        <v>0.0105580693815988</v>
      </c>
      <c r="G6" s="66" t="n">
        <v>6</v>
      </c>
      <c r="H6" s="246" t="n">
        <v>0.00978792822185971</v>
      </c>
      <c r="I6" s="247" t="n">
        <v>15</v>
      </c>
      <c r="J6" s="246" t="n">
        <v>0.0111111111111111</v>
      </c>
    </row>
    <row r="7" customFormat="false" ht="14.4" hidden="false" customHeight="false" outlineLevel="0" collapsed="false">
      <c r="A7" s="25" t="n">
        <v>10</v>
      </c>
      <c r="B7" s="26" t="s">
        <v>156</v>
      </c>
      <c r="C7" s="70" t="n">
        <v>0</v>
      </c>
      <c r="D7" s="248" t="n">
        <v>0</v>
      </c>
      <c r="E7" s="70" t="n">
        <v>0</v>
      </c>
      <c r="F7" s="230" t="n">
        <v>0</v>
      </c>
      <c r="G7" s="70" t="n">
        <v>0</v>
      </c>
      <c r="H7" s="230" t="n">
        <v>0</v>
      </c>
      <c r="I7" s="72" t="n">
        <v>0</v>
      </c>
      <c r="J7" s="230" t="n">
        <v>0</v>
      </c>
    </row>
    <row r="8" customFormat="false" ht="14.4" hidden="false" customHeight="false" outlineLevel="0" collapsed="false">
      <c r="A8" s="30" t="n">
        <v>11</v>
      </c>
      <c r="B8" s="31" t="s">
        <v>157</v>
      </c>
      <c r="C8" s="75" t="n">
        <v>0</v>
      </c>
      <c r="D8" s="249" t="n">
        <v>0</v>
      </c>
      <c r="E8" s="75" t="n">
        <v>0</v>
      </c>
      <c r="F8" s="231" t="n">
        <v>0</v>
      </c>
      <c r="G8" s="75" t="n">
        <v>2</v>
      </c>
      <c r="H8" s="231" t="n">
        <v>0.0032626427406199</v>
      </c>
      <c r="I8" s="77" t="n">
        <v>2</v>
      </c>
      <c r="J8" s="231" t="n">
        <v>0.00148148148148148</v>
      </c>
    </row>
    <row r="9" customFormat="false" ht="14.4" hidden="false" customHeight="false" outlineLevel="0" collapsed="false">
      <c r="A9" s="30" t="n">
        <v>12</v>
      </c>
      <c r="B9" s="31" t="s">
        <v>158</v>
      </c>
      <c r="C9" s="75" t="n">
        <v>0</v>
      </c>
      <c r="D9" s="249" t="n">
        <v>0</v>
      </c>
      <c r="E9" s="75" t="n">
        <v>0</v>
      </c>
      <c r="F9" s="231" t="n">
        <v>0</v>
      </c>
      <c r="G9" s="75" t="n">
        <v>1</v>
      </c>
      <c r="H9" s="231" t="n">
        <v>0.00163132137030995</v>
      </c>
      <c r="I9" s="77" t="n">
        <v>1</v>
      </c>
      <c r="J9" s="231" t="n">
        <v>0.000740740740740741</v>
      </c>
    </row>
    <row r="10" customFormat="false" ht="14.4" hidden="false" customHeight="false" outlineLevel="0" collapsed="false">
      <c r="A10" s="30" t="n">
        <v>13</v>
      </c>
      <c r="B10" s="31" t="s">
        <v>159</v>
      </c>
      <c r="C10" s="75" t="n">
        <v>0</v>
      </c>
      <c r="D10" s="249" t="n">
        <v>0</v>
      </c>
      <c r="E10" s="75" t="n">
        <v>0</v>
      </c>
      <c r="F10" s="231" t="n">
        <v>0</v>
      </c>
      <c r="G10" s="75" t="n">
        <v>1</v>
      </c>
      <c r="H10" s="231" t="n">
        <v>0.00163132137030995</v>
      </c>
      <c r="I10" s="77" t="n">
        <v>1</v>
      </c>
      <c r="J10" s="231" t="n">
        <v>0.000740740740740741</v>
      </c>
    </row>
    <row r="11" customFormat="false" ht="14.4" hidden="false" customHeight="false" outlineLevel="0" collapsed="false">
      <c r="A11" s="30" t="n">
        <v>14</v>
      </c>
      <c r="B11" s="31" t="s">
        <v>216</v>
      </c>
      <c r="C11" s="75" t="n">
        <v>0</v>
      </c>
      <c r="D11" s="249" t="n">
        <v>0</v>
      </c>
      <c r="E11" s="75" t="n">
        <v>0</v>
      </c>
      <c r="F11" s="231" t="n">
        <v>0</v>
      </c>
      <c r="G11" s="75" t="n">
        <v>2</v>
      </c>
      <c r="H11" s="231" t="n">
        <v>0.0032626427406199</v>
      </c>
      <c r="I11" s="77" t="n">
        <v>2</v>
      </c>
      <c r="J11" s="231" t="n">
        <v>0.00148148148148148</v>
      </c>
    </row>
    <row r="12" customFormat="false" ht="15" hidden="false" customHeight="false" outlineLevel="0" collapsed="false">
      <c r="A12" s="14" t="n">
        <v>19</v>
      </c>
      <c r="B12" s="35" t="s">
        <v>217</v>
      </c>
      <c r="C12" s="80" t="n">
        <v>2</v>
      </c>
      <c r="D12" s="254" t="n">
        <v>0.027027027027027</v>
      </c>
      <c r="E12" s="80" t="n">
        <v>7</v>
      </c>
      <c r="F12" s="232" t="n">
        <v>0.0105580693815988</v>
      </c>
      <c r="G12" s="80" t="n">
        <v>0</v>
      </c>
      <c r="H12" s="232" t="n">
        <v>0</v>
      </c>
      <c r="I12" s="82" t="n">
        <v>9</v>
      </c>
      <c r="J12" s="232" t="n">
        <v>0.00666666666666667</v>
      </c>
    </row>
    <row r="13" customFormat="false" ht="15" hidden="false" customHeight="false" outlineLevel="0" collapsed="false">
      <c r="A13" s="39" t="n">
        <v>2</v>
      </c>
      <c r="B13" s="40" t="s">
        <v>162</v>
      </c>
      <c r="C13" s="66" t="n">
        <v>0</v>
      </c>
      <c r="D13" s="245" t="n">
        <v>0</v>
      </c>
      <c r="E13" s="66" t="n">
        <v>2</v>
      </c>
      <c r="F13" s="246" t="n">
        <v>0.00301659125188537</v>
      </c>
      <c r="G13" s="66" t="n">
        <v>4</v>
      </c>
      <c r="H13" s="246" t="n">
        <v>0.0065252854812398</v>
      </c>
      <c r="I13" s="247" t="n">
        <v>6</v>
      </c>
      <c r="J13" s="246" t="n">
        <v>0.00444444444444444</v>
      </c>
    </row>
    <row r="14" customFormat="false" ht="28.8" hidden="false" customHeight="false" outlineLevel="0" collapsed="false">
      <c r="A14" s="41" t="n">
        <v>20</v>
      </c>
      <c r="B14" s="42" t="s">
        <v>163</v>
      </c>
      <c r="C14" s="70" t="n">
        <v>0</v>
      </c>
      <c r="D14" s="248" t="n">
        <v>0</v>
      </c>
      <c r="E14" s="70" t="n">
        <v>0</v>
      </c>
      <c r="F14" s="230" t="n">
        <v>0</v>
      </c>
      <c r="G14" s="70" t="n">
        <v>1</v>
      </c>
      <c r="H14" s="230" t="n">
        <v>0.00163132137030995</v>
      </c>
      <c r="I14" s="72" t="n">
        <v>1</v>
      </c>
      <c r="J14" s="230" t="n">
        <v>0.000740740740740741</v>
      </c>
    </row>
    <row r="15" customFormat="false" ht="14.4" hidden="false" customHeight="false" outlineLevel="0" collapsed="false">
      <c r="A15" s="30" t="n">
        <v>21</v>
      </c>
      <c r="B15" s="31" t="s">
        <v>164</v>
      </c>
      <c r="C15" s="75" t="n">
        <v>0</v>
      </c>
      <c r="D15" s="249" t="n">
        <v>0</v>
      </c>
      <c r="E15" s="75" t="n">
        <v>1</v>
      </c>
      <c r="F15" s="231" t="n">
        <v>0.00150829562594268</v>
      </c>
      <c r="G15" s="75" t="n">
        <v>2</v>
      </c>
      <c r="H15" s="231" t="n">
        <v>0.0032626427406199</v>
      </c>
      <c r="I15" s="77" t="n">
        <v>3</v>
      </c>
      <c r="J15" s="231" t="n">
        <v>0.00222222222222222</v>
      </c>
    </row>
    <row r="16" customFormat="false" ht="14.4" hidden="false" customHeight="false" outlineLevel="0" collapsed="false">
      <c r="A16" s="30" t="n">
        <v>22</v>
      </c>
      <c r="B16" s="31" t="s">
        <v>165</v>
      </c>
      <c r="C16" s="75" t="n">
        <v>0</v>
      </c>
      <c r="D16" s="249" t="n">
        <v>0</v>
      </c>
      <c r="E16" s="75" t="n">
        <v>1</v>
      </c>
      <c r="F16" s="231" t="n">
        <v>0.00150829562594268</v>
      </c>
      <c r="G16" s="75" t="n">
        <v>1</v>
      </c>
      <c r="H16" s="231" t="n">
        <v>0.00163132137030995</v>
      </c>
      <c r="I16" s="77" t="n">
        <v>2</v>
      </c>
      <c r="J16" s="231" t="n">
        <v>0.00148148148148148</v>
      </c>
    </row>
    <row r="17" customFormat="false" ht="14.4" hidden="false" customHeight="false" outlineLevel="0" collapsed="false">
      <c r="A17" s="30" t="n">
        <v>23</v>
      </c>
      <c r="B17" s="31" t="s">
        <v>218</v>
      </c>
      <c r="C17" s="75" t="n">
        <v>0</v>
      </c>
      <c r="D17" s="249" t="n">
        <v>0</v>
      </c>
      <c r="E17" s="75" t="n">
        <v>0</v>
      </c>
      <c r="F17" s="231" t="n">
        <v>0</v>
      </c>
      <c r="G17" s="75" t="n">
        <v>0</v>
      </c>
      <c r="H17" s="231" t="n">
        <v>0</v>
      </c>
      <c r="I17" s="77" t="n">
        <v>0</v>
      </c>
      <c r="J17" s="231" t="n">
        <v>0</v>
      </c>
    </row>
    <row r="18" customFormat="false" ht="14.4" hidden="false" customHeight="false" outlineLevel="0" collapsed="false">
      <c r="A18" s="30" t="n">
        <v>24</v>
      </c>
      <c r="B18" s="31" t="s">
        <v>167</v>
      </c>
      <c r="C18" s="75" t="n">
        <v>0</v>
      </c>
      <c r="D18" s="249" t="n">
        <v>0</v>
      </c>
      <c r="E18" s="75" t="n">
        <v>0</v>
      </c>
      <c r="F18" s="231" t="n">
        <v>0</v>
      </c>
      <c r="G18" s="75" t="n">
        <v>0</v>
      </c>
      <c r="H18" s="231" t="n">
        <v>0</v>
      </c>
      <c r="I18" s="77" t="n">
        <v>0</v>
      </c>
      <c r="J18" s="231" t="n">
        <v>0</v>
      </c>
    </row>
    <row r="19" customFormat="false" ht="15" hidden="false" customHeight="false" outlineLevel="0" collapsed="false">
      <c r="A19" s="43" t="n">
        <v>29</v>
      </c>
      <c r="B19" s="44" t="s">
        <v>168</v>
      </c>
      <c r="C19" s="80" t="n">
        <v>0</v>
      </c>
      <c r="D19" s="254" t="n">
        <v>0</v>
      </c>
      <c r="E19" s="80" t="n">
        <v>0</v>
      </c>
      <c r="F19" s="232" t="n">
        <v>0</v>
      </c>
      <c r="G19" s="80" t="n">
        <v>0</v>
      </c>
      <c r="H19" s="232" t="n">
        <v>0</v>
      </c>
      <c r="I19" s="82" t="n">
        <v>0</v>
      </c>
      <c r="J19" s="232" t="n">
        <v>0</v>
      </c>
    </row>
    <row r="20" customFormat="false" ht="15" hidden="false" customHeight="false" outlineLevel="0" collapsed="false">
      <c r="A20" s="39" t="n">
        <v>3</v>
      </c>
      <c r="B20" s="40" t="s">
        <v>169</v>
      </c>
      <c r="C20" s="66" t="n">
        <v>9</v>
      </c>
      <c r="D20" s="245" t="n">
        <v>0.121621621621622</v>
      </c>
      <c r="E20" s="66" t="n">
        <v>70</v>
      </c>
      <c r="F20" s="246" t="n">
        <v>0.105580693815988</v>
      </c>
      <c r="G20" s="66" t="n">
        <v>64</v>
      </c>
      <c r="H20" s="246" t="n">
        <v>0.104404567699837</v>
      </c>
      <c r="I20" s="247" t="n">
        <v>143</v>
      </c>
      <c r="J20" s="246" t="n">
        <v>0.105925925925926</v>
      </c>
    </row>
    <row r="21" customFormat="false" ht="14.4" hidden="false" customHeight="false" outlineLevel="0" collapsed="false">
      <c r="A21" s="25" t="n">
        <v>30</v>
      </c>
      <c r="B21" s="26" t="s">
        <v>170</v>
      </c>
      <c r="C21" s="70" t="n">
        <v>1</v>
      </c>
      <c r="D21" s="248" t="n">
        <v>0.0135135135135135</v>
      </c>
      <c r="E21" s="70" t="n">
        <v>10</v>
      </c>
      <c r="F21" s="230" t="n">
        <v>0.0150829562594268</v>
      </c>
      <c r="G21" s="70" t="n">
        <v>9</v>
      </c>
      <c r="H21" s="230" t="n">
        <v>0.0146818923327896</v>
      </c>
      <c r="I21" s="72" t="n">
        <v>20</v>
      </c>
      <c r="J21" s="230" t="n">
        <v>0.0148148148148148</v>
      </c>
    </row>
    <row r="22" customFormat="false" ht="14.4" hidden="false" customHeight="false" outlineLevel="0" collapsed="false">
      <c r="A22" s="30" t="n">
        <v>31</v>
      </c>
      <c r="B22" s="31" t="s">
        <v>171</v>
      </c>
      <c r="C22" s="75" t="n">
        <v>0</v>
      </c>
      <c r="D22" s="249" t="n">
        <v>0</v>
      </c>
      <c r="E22" s="75" t="n">
        <v>2</v>
      </c>
      <c r="F22" s="231" t="n">
        <v>0.00301659125188537</v>
      </c>
      <c r="G22" s="75" t="n">
        <v>3</v>
      </c>
      <c r="H22" s="231" t="n">
        <v>0.00489396411092985</v>
      </c>
      <c r="I22" s="77" t="n">
        <v>5</v>
      </c>
      <c r="J22" s="231" t="n">
        <v>0.0037037037037037</v>
      </c>
    </row>
    <row r="23" customFormat="false" ht="14.4" hidden="false" customHeight="false" outlineLevel="0" collapsed="false">
      <c r="A23" s="30" t="n">
        <v>32</v>
      </c>
      <c r="B23" s="31" t="s">
        <v>219</v>
      </c>
      <c r="C23" s="75" t="n">
        <v>2</v>
      </c>
      <c r="D23" s="249" t="n">
        <v>0.027027027027027</v>
      </c>
      <c r="E23" s="75" t="n">
        <v>5</v>
      </c>
      <c r="F23" s="231" t="n">
        <v>0.00754147812971342</v>
      </c>
      <c r="G23" s="75" t="n">
        <v>3</v>
      </c>
      <c r="H23" s="231" t="n">
        <v>0.00489396411092985</v>
      </c>
      <c r="I23" s="77" t="n">
        <v>10</v>
      </c>
      <c r="J23" s="231" t="n">
        <v>0.00740740740740741</v>
      </c>
    </row>
    <row r="24" customFormat="false" ht="14.4" hidden="false" customHeight="false" outlineLevel="0" collapsed="false">
      <c r="A24" s="30" t="n">
        <v>33</v>
      </c>
      <c r="B24" s="31" t="s">
        <v>173</v>
      </c>
      <c r="C24" s="75" t="n">
        <v>5</v>
      </c>
      <c r="D24" s="249" t="n">
        <v>0.0675675675675676</v>
      </c>
      <c r="E24" s="75" t="n">
        <v>29</v>
      </c>
      <c r="F24" s="231" t="n">
        <v>0.0437405731523379</v>
      </c>
      <c r="G24" s="75" t="n">
        <v>24</v>
      </c>
      <c r="H24" s="231" t="n">
        <v>0.0391517128874388</v>
      </c>
      <c r="I24" s="77" t="n">
        <v>58</v>
      </c>
      <c r="J24" s="231" t="n">
        <v>0.042962962962963</v>
      </c>
    </row>
    <row r="25" customFormat="false" ht="14.4" hidden="false" customHeight="false" outlineLevel="0" collapsed="false">
      <c r="A25" s="30" t="n">
        <v>34</v>
      </c>
      <c r="B25" s="31" t="s">
        <v>174</v>
      </c>
      <c r="C25" s="75" t="n">
        <v>0</v>
      </c>
      <c r="D25" s="249" t="n">
        <v>0</v>
      </c>
      <c r="E25" s="75" t="n">
        <v>5</v>
      </c>
      <c r="F25" s="231" t="n">
        <v>0.00754147812971342</v>
      </c>
      <c r="G25" s="75" t="n">
        <v>7</v>
      </c>
      <c r="H25" s="231" t="n">
        <v>0.0114192495921697</v>
      </c>
      <c r="I25" s="77" t="n">
        <v>12</v>
      </c>
      <c r="J25" s="231" t="n">
        <v>0.00888888888888889</v>
      </c>
    </row>
    <row r="26" customFormat="false" ht="14.4" hidden="false" customHeight="false" outlineLevel="0" collapsed="false">
      <c r="A26" s="30" t="n">
        <v>35</v>
      </c>
      <c r="B26" s="31" t="s">
        <v>175</v>
      </c>
      <c r="C26" s="75" t="n">
        <v>1</v>
      </c>
      <c r="D26" s="249" t="n">
        <v>0.0135135135135135</v>
      </c>
      <c r="E26" s="75" t="n">
        <v>17</v>
      </c>
      <c r="F26" s="231" t="n">
        <v>0.0256410256410256</v>
      </c>
      <c r="G26" s="75" t="n">
        <v>16</v>
      </c>
      <c r="H26" s="231" t="n">
        <v>0.0261011419249592</v>
      </c>
      <c r="I26" s="77" t="n">
        <v>34</v>
      </c>
      <c r="J26" s="231" t="n">
        <v>0.0251851851851852</v>
      </c>
    </row>
    <row r="27" customFormat="false" ht="15" hidden="false" customHeight="false" outlineLevel="0" collapsed="false">
      <c r="A27" s="14" t="n">
        <v>39</v>
      </c>
      <c r="B27" s="35" t="s">
        <v>176</v>
      </c>
      <c r="C27" s="80" t="n">
        <v>0</v>
      </c>
      <c r="D27" s="254" t="n">
        <v>0</v>
      </c>
      <c r="E27" s="80" t="n">
        <v>2</v>
      </c>
      <c r="F27" s="232" t="n">
        <v>0.00301659125188537</v>
      </c>
      <c r="G27" s="80" t="n">
        <v>2</v>
      </c>
      <c r="H27" s="232" t="n">
        <v>0.0032626427406199</v>
      </c>
      <c r="I27" s="82" t="n">
        <v>4</v>
      </c>
      <c r="J27" s="232" t="n">
        <v>0.00296296296296296</v>
      </c>
    </row>
    <row r="28" customFormat="false" ht="29.4" hidden="false" customHeight="false" outlineLevel="0" collapsed="false">
      <c r="A28" s="39" t="n">
        <v>4</v>
      </c>
      <c r="B28" s="40" t="s">
        <v>177</v>
      </c>
      <c r="C28" s="66" t="n">
        <v>29</v>
      </c>
      <c r="D28" s="245" t="n">
        <v>0.391891891891892</v>
      </c>
      <c r="E28" s="66" t="n">
        <v>140</v>
      </c>
      <c r="F28" s="246" t="n">
        <v>0.211161387631976</v>
      </c>
      <c r="G28" s="66" t="n">
        <v>110</v>
      </c>
      <c r="H28" s="246" t="n">
        <v>0.179445350734095</v>
      </c>
      <c r="I28" s="247" t="n">
        <v>279</v>
      </c>
      <c r="J28" s="246" t="n">
        <v>0.206666666666667</v>
      </c>
    </row>
    <row r="29" customFormat="false" ht="28.8" hidden="false" customHeight="false" outlineLevel="0" collapsed="false">
      <c r="A29" s="41" t="n">
        <v>40</v>
      </c>
      <c r="B29" s="42" t="s">
        <v>220</v>
      </c>
      <c r="C29" s="70" t="n">
        <v>3</v>
      </c>
      <c r="D29" s="248" t="n">
        <v>0.0405405405405405</v>
      </c>
      <c r="E29" s="70" t="n">
        <v>24</v>
      </c>
      <c r="F29" s="230" t="n">
        <v>0.0361990950226244</v>
      </c>
      <c r="G29" s="70" t="n">
        <v>18</v>
      </c>
      <c r="H29" s="230" t="n">
        <v>0.0293637846655791</v>
      </c>
      <c r="I29" s="72" t="n">
        <v>45</v>
      </c>
      <c r="J29" s="230" t="n">
        <v>0.0333333333333333</v>
      </c>
    </row>
    <row r="30" customFormat="false" ht="28.8" hidden="false" customHeight="false" outlineLevel="0" collapsed="false">
      <c r="A30" s="30" t="n">
        <v>41</v>
      </c>
      <c r="B30" s="31" t="s">
        <v>179</v>
      </c>
      <c r="C30" s="75" t="n">
        <v>5</v>
      </c>
      <c r="D30" s="249" t="n">
        <v>0.0675675675675676</v>
      </c>
      <c r="E30" s="75" t="n">
        <v>23</v>
      </c>
      <c r="F30" s="231" t="n">
        <v>0.0346907993966818</v>
      </c>
      <c r="G30" s="75" t="n">
        <v>15</v>
      </c>
      <c r="H30" s="231" t="n">
        <v>0.0244698205546493</v>
      </c>
      <c r="I30" s="77" t="n">
        <v>43</v>
      </c>
      <c r="J30" s="231" t="n">
        <v>0.0318518518518519</v>
      </c>
    </row>
    <row r="31" customFormat="false" ht="28.8" hidden="false" customHeight="false" outlineLevel="0" collapsed="false">
      <c r="A31" s="30" t="n">
        <v>42</v>
      </c>
      <c r="B31" s="31" t="s">
        <v>180</v>
      </c>
      <c r="C31" s="75" t="n">
        <v>3</v>
      </c>
      <c r="D31" s="249" t="n">
        <v>0.0405405405405405</v>
      </c>
      <c r="E31" s="75" t="n">
        <v>17</v>
      </c>
      <c r="F31" s="231" t="n">
        <v>0.0256410256410256</v>
      </c>
      <c r="G31" s="75" t="n">
        <v>24</v>
      </c>
      <c r="H31" s="231" t="n">
        <v>0.0391517128874388</v>
      </c>
      <c r="I31" s="77" t="n">
        <v>44</v>
      </c>
      <c r="J31" s="231" t="n">
        <v>0.0325925925925926</v>
      </c>
    </row>
    <row r="32" customFormat="false" ht="28.8" hidden="false" customHeight="false" outlineLevel="0" collapsed="false">
      <c r="A32" s="30" t="n">
        <v>43</v>
      </c>
      <c r="B32" s="31" t="s">
        <v>181</v>
      </c>
      <c r="C32" s="75" t="n">
        <v>11</v>
      </c>
      <c r="D32" s="249" t="n">
        <v>0.148648648648649</v>
      </c>
      <c r="E32" s="75" t="n">
        <v>32</v>
      </c>
      <c r="F32" s="231" t="n">
        <v>0.0482654600301659</v>
      </c>
      <c r="G32" s="75" t="n">
        <v>17</v>
      </c>
      <c r="H32" s="231" t="n">
        <v>0.0277324632952692</v>
      </c>
      <c r="I32" s="77" t="n">
        <v>60</v>
      </c>
      <c r="J32" s="231" t="n">
        <v>0.0444444444444444</v>
      </c>
    </row>
    <row r="33" customFormat="false" ht="28.8" hidden="false" customHeight="false" outlineLevel="0" collapsed="false">
      <c r="A33" s="30" t="n">
        <v>44</v>
      </c>
      <c r="B33" s="31" t="s">
        <v>182</v>
      </c>
      <c r="C33" s="75" t="n">
        <v>6</v>
      </c>
      <c r="D33" s="249" t="n">
        <v>0.0810810810810811</v>
      </c>
      <c r="E33" s="75" t="n">
        <v>38</v>
      </c>
      <c r="F33" s="231" t="n">
        <v>0.057315233785822</v>
      </c>
      <c r="G33" s="75" t="n">
        <v>29</v>
      </c>
      <c r="H33" s="231" t="n">
        <v>0.0473083197389886</v>
      </c>
      <c r="I33" s="77" t="n">
        <v>73</v>
      </c>
      <c r="J33" s="231" t="n">
        <v>0.0540740740740741</v>
      </c>
    </row>
    <row r="34" customFormat="false" ht="14.4" hidden="false" customHeight="false" outlineLevel="0" collapsed="false">
      <c r="A34" s="43" t="n">
        <v>45</v>
      </c>
      <c r="B34" s="44" t="s">
        <v>183</v>
      </c>
      <c r="C34" s="75" t="n">
        <v>0</v>
      </c>
      <c r="D34" s="249" t="n">
        <v>0</v>
      </c>
      <c r="E34" s="75" t="n">
        <v>2</v>
      </c>
      <c r="F34" s="231" t="n">
        <v>0.00301659125188537</v>
      </c>
      <c r="G34" s="75" t="n">
        <v>0</v>
      </c>
      <c r="H34" s="231" t="n">
        <v>0</v>
      </c>
      <c r="I34" s="77" t="n">
        <v>2</v>
      </c>
      <c r="J34" s="231" t="n">
        <v>0.00148148148148148</v>
      </c>
    </row>
    <row r="35" customFormat="false" ht="15" hidden="false" customHeight="false" outlineLevel="0" collapsed="false">
      <c r="A35" s="14" t="n">
        <v>49</v>
      </c>
      <c r="B35" s="35" t="s">
        <v>184</v>
      </c>
      <c r="C35" s="80" t="n">
        <v>1</v>
      </c>
      <c r="D35" s="254" t="n">
        <v>0.0135135135135135</v>
      </c>
      <c r="E35" s="80" t="n">
        <v>4</v>
      </c>
      <c r="F35" s="232" t="n">
        <v>0.00603318250377074</v>
      </c>
      <c r="G35" s="80" t="n">
        <v>7</v>
      </c>
      <c r="H35" s="232" t="n">
        <v>0.0114192495921697</v>
      </c>
      <c r="I35" s="82" t="n">
        <v>12</v>
      </c>
      <c r="J35" s="232" t="n">
        <v>0.00888888888888889</v>
      </c>
    </row>
    <row r="36" customFormat="false" ht="15" hidden="false" customHeight="false" outlineLevel="0" collapsed="false">
      <c r="A36" s="39" t="n">
        <v>5</v>
      </c>
      <c r="B36" s="40" t="s">
        <v>185</v>
      </c>
      <c r="C36" s="66" t="n">
        <v>11</v>
      </c>
      <c r="D36" s="245" t="n">
        <v>0.148648648648649</v>
      </c>
      <c r="E36" s="66" t="n">
        <v>161</v>
      </c>
      <c r="F36" s="246" t="n">
        <v>0.242835595776772</v>
      </c>
      <c r="G36" s="66" t="n">
        <v>229</v>
      </c>
      <c r="H36" s="246" t="n">
        <v>0.373572593800979</v>
      </c>
      <c r="I36" s="247" t="n">
        <v>401</v>
      </c>
      <c r="J36" s="246" t="n">
        <v>0.297037037037037</v>
      </c>
    </row>
    <row r="37" customFormat="false" ht="14.4" hidden="false" customHeight="false" outlineLevel="0" collapsed="false">
      <c r="A37" s="25" t="n">
        <v>50</v>
      </c>
      <c r="B37" s="26" t="s">
        <v>186</v>
      </c>
      <c r="C37" s="70" t="n">
        <v>2</v>
      </c>
      <c r="D37" s="248" t="n">
        <v>0.027027027027027</v>
      </c>
      <c r="E37" s="70" t="n">
        <v>32</v>
      </c>
      <c r="F37" s="230" t="n">
        <v>0.0482654600301659</v>
      </c>
      <c r="G37" s="70" t="n">
        <v>41</v>
      </c>
      <c r="H37" s="230" t="n">
        <v>0.066884176182708</v>
      </c>
      <c r="I37" s="72" t="n">
        <v>75</v>
      </c>
      <c r="J37" s="230" t="n">
        <v>0.0555555555555556</v>
      </c>
    </row>
    <row r="38" customFormat="false" ht="14.4" hidden="false" customHeight="false" outlineLevel="0" collapsed="false">
      <c r="A38" s="30" t="n">
        <v>51</v>
      </c>
      <c r="B38" s="31" t="s">
        <v>187</v>
      </c>
      <c r="C38" s="75" t="n">
        <v>4</v>
      </c>
      <c r="D38" s="249" t="n">
        <v>0.0540540540540541</v>
      </c>
      <c r="E38" s="75" t="n">
        <v>46</v>
      </c>
      <c r="F38" s="231" t="n">
        <v>0.0693815987933635</v>
      </c>
      <c r="G38" s="75" t="n">
        <v>62</v>
      </c>
      <c r="H38" s="231" t="n">
        <v>0.101141924959217</v>
      </c>
      <c r="I38" s="77" t="n">
        <v>112</v>
      </c>
      <c r="J38" s="231" t="n">
        <v>0.082962962962963</v>
      </c>
    </row>
    <row r="39" customFormat="false" ht="14.4" hidden="false" customHeight="false" outlineLevel="0" collapsed="false">
      <c r="A39" s="30" t="n">
        <v>52</v>
      </c>
      <c r="B39" s="31" t="s">
        <v>188</v>
      </c>
      <c r="C39" s="75" t="n">
        <v>5</v>
      </c>
      <c r="D39" s="249" t="n">
        <v>0.0675675675675676</v>
      </c>
      <c r="E39" s="75" t="n">
        <v>81</v>
      </c>
      <c r="F39" s="231" t="n">
        <v>0.122171945701357</v>
      </c>
      <c r="G39" s="75" t="n">
        <v>122</v>
      </c>
      <c r="H39" s="231" t="n">
        <v>0.199021207177814</v>
      </c>
      <c r="I39" s="77" t="n">
        <v>208</v>
      </c>
      <c r="J39" s="231" t="n">
        <v>0.154074074074074</v>
      </c>
    </row>
    <row r="40" customFormat="false" ht="15" hidden="false" customHeight="false" outlineLevel="0" collapsed="false">
      <c r="A40" s="14" t="n">
        <v>59</v>
      </c>
      <c r="B40" s="35" t="s">
        <v>189</v>
      </c>
      <c r="C40" s="80" t="n">
        <v>0</v>
      </c>
      <c r="D40" s="254" t="n">
        <v>0</v>
      </c>
      <c r="E40" s="80" t="n">
        <v>2</v>
      </c>
      <c r="F40" s="232" t="n">
        <v>0.00301659125188537</v>
      </c>
      <c r="G40" s="80" t="n">
        <v>4</v>
      </c>
      <c r="H40" s="232" t="n">
        <v>0.0065252854812398</v>
      </c>
      <c r="I40" s="82" t="n">
        <v>6</v>
      </c>
      <c r="J40" s="232" t="n">
        <v>0.00444444444444444</v>
      </c>
    </row>
    <row r="41" customFormat="false" ht="15" hidden="false" customHeight="false" outlineLevel="0" collapsed="false">
      <c r="A41" s="39" t="n">
        <v>6</v>
      </c>
      <c r="B41" s="40" t="s">
        <v>190</v>
      </c>
      <c r="C41" s="66" t="n">
        <v>10</v>
      </c>
      <c r="D41" s="245" t="n">
        <v>0.135135135135135</v>
      </c>
      <c r="E41" s="66" t="n">
        <v>117</v>
      </c>
      <c r="F41" s="246" t="n">
        <v>0.176470588235294</v>
      </c>
      <c r="G41" s="66" t="n">
        <v>83</v>
      </c>
      <c r="H41" s="246" t="n">
        <v>0.135399673735726</v>
      </c>
      <c r="I41" s="247" t="n">
        <v>210</v>
      </c>
      <c r="J41" s="246" t="n">
        <v>0.155555555555556</v>
      </c>
    </row>
    <row r="42" customFormat="false" ht="28.8" hidden="false" customHeight="false" outlineLevel="0" collapsed="false">
      <c r="A42" s="41" t="n">
        <v>60</v>
      </c>
      <c r="B42" s="42" t="s">
        <v>191</v>
      </c>
      <c r="C42" s="70" t="n">
        <v>0</v>
      </c>
      <c r="D42" s="248" t="n">
        <v>0</v>
      </c>
      <c r="E42" s="70" t="n">
        <v>13</v>
      </c>
      <c r="F42" s="230" t="n">
        <v>0.0196078431372549</v>
      </c>
      <c r="G42" s="70" t="n">
        <v>5</v>
      </c>
      <c r="H42" s="230" t="n">
        <v>0.00815660685154976</v>
      </c>
      <c r="I42" s="72" t="n">
        <v>18</v>
      </c>
      <c r="J42" s="230" t="n">
        <v>0.0133333333333333</v>
      </c>
    </row>
    <row r="43" customFormat="false" ht="14.4" hidden="false" customHeight="false" outlineLevel="0" collapsed="false">
      <c r="A43" s="30" t="n">
        <v>61</v>
      </c>
      <c r="B43" s="31" t="s">
        <v>192</v>
      </c>
      <c r="C43" s="75" t="n">
        <v>0</v>
      </c>
      <c r="D43" s="249" t="n">
        <v>0</v>
      </c>
      <c r="E43" s="75" t="n">
        <v>1</v>
      </c>
      <c r="F43" s="231" t="n">
        <v>0.00150829562594268</v>
      </c>
      <c r="G43" s="75" t="n">
        <v>0</v>
      </c>
      <c r="H43" s="231" t="n">
        <v>0</v>
      </c>
      <c r="I43" s="77" t="n">
        <v>1</v>
      </c>
      <c r="J43" s="231" t="n">
        <v>0.000740740740740741</v>
      </c>
    </row>
    <row r="44" customFormat="false" ht="14.4" hidden="false" customHeight="false" outlineLevel="0" collapsed="false">
      <c r="A44" s="30" t="n">
        <v>62</v>
      </c>
      <c r="B44" s="31" t="s">
        <v>193</v>
      </c>
      <c r="C44" s="75" t="n">
        <v>0</v>
      </c>
      <c r="D44" s="249" t="n">
        <v>0</v>
      </c>
      <c r="E44" s="75" t="n">
        <v>1</v>
      </c>
      <c r="F44" s="231" t="n">
        <v>0.00150829562594268</v>
      </c>
      <c r="G44" s="75" t="n">
        <v>0</v>
      </c>
      <c r="H44" s="231" t="n">
        <v>0</v>
      </c>
      <c r="I44" s="77" t="n">
        <v>1</v>
      </c>
      <c r="J44" s="231" t="n">
        <v>0.000740740740740741</v>
      </c>
    </row>
    <row r="45" customFormat="false" ht="14.4" hidden="false" customHeight="false" outlineLevel="0" collapsed="false">
      <c r="A45" s="30" t="n">
        <v>63</v>
      </c>
      <c r="B45" s="31" t="s">
        <v>194</v>
      </c>
      <c r="C45" s="75" t="n">
        <v>0</v>
      </c>
      <c r="D45" s="249" t="n">
        <v>0</v>
      </c>
      <c r="E45" s="75" t="n">
        <v>20</v>
      </c>
      <c r="F45" s="231" t="n">
        <v>0.0301659125188537</v>
      </c>
      <c r="G45" s="75" t="n">
        <v>28</v>
      </c>
      <c r="H45" s="231" t="n">
        <v>0.0456769983686786</v>
      </c>
      <c r="I45" s="77" t="n">
        <v>48</v>
      </c>
      <c r="J45" s="231" t="n">
        <v>0.0355555555555556</v>
      </c>
    </row>
    <row r="46" customFormat="false" ht="14.4" hidden="false" customHeight="false" outlineLevel="0" collapsed="false">
      <c r="A46" s="30" t="n">
        <v>64</v>
      </c>
      <c r="B46" s="31" t="s">
        <v>195</v>
      </c>
      <c r="C46" s="75" t="n">
        <v>10</v>
      </c>
      <c r="D46" s="249" t="n">
        <v>0.135135135135135</v>
      </c>
      <c r="E46" s="75" t="n">
        <v>79</v>
      </c>
      <c r="F46" s="231" t="n">
        <v>0.119155354449472</v>
      </c>
      <c r="G46" s="75" t="n">
        <v>48</v>
      </c>
      <c r="H46" s="231" t="n">
        <v>0.0783034257748776</v>
      </c>
      <c r="I46" s="77" t="n">
        <v>137</v>
      </c>
      <c r="J46" s="231" t="n">
        <v>0.101481481481481</v>
      </c>
    </row>
    <row r="47" customFormat="false" ht="15" hidden="false" customHeight="false" outlineLevel="0" collapsed="false">
      <c r="A47" s="43" t="n">
        <v>69</v>
      </c>
      <c r="B47" s="44" t="s">
        <v>196</v>
      </c>
      <c r="C47" s="80" t="n">
        <v>0</v>
      </c>
      <c r="D47" s="254" t="n">
        <v>0</v>
      </c>
      <c r="E47" s="80" t="n">
        <v>3</v>
      </c>
      <c r="F47" s="232" t="n">
        <v>0.00452488687782806</v>
      </c>
      <c r="G47" s="80" t="n">
        <v>2</v>
      </c>
      <c r="H47" s="232" t="n">
        <v>0.0032626427406199</v>
      </c>
      <c r="I47" s="82" t="n">
        <v>5</v>
      </c>
      <c r="J47" s="232" t="n">
        <v>0.0037037037037037</v>
      </c>
    </row>
    <row r="48" customFormat="false" ht="15" hidden="false" customHeight="false" outlineLevel="0" collapsed="false">
      <c r="A48" s="39" t="n">
        <v>7</v>
      </c>
      <c r="B48" s="40" t="s">
        <v>197</v>
      </c>
      <c r="C48" s="66" t="n">
        <v>4</v>
      </c>
      <c r="D48" s="245" t="n">
        <v>0.0540540540540541</v>
      </c>
      <c r="E48" s="66" t="n">
        <v>85</v>
      </c>
      <c r="F48" s="246" t="n">
        <v>0.128205128205128</v>
      </c>
      <c r="G48" s="66" t="n">
        <v>68</v>
      </c>
      <c r="H48" s="246" t="n">
        <v>0.110929853181077</v>
      </c>
      <c r="I48" s="247" t="n">
        <v>157</v>
      </c>
      <c r="J48" s="246" t="n">
        <v>0.116296296296296</v>
      </c>
    </row>
    <row r="49" customFormat="false" ht="28.8" hidden="false" customHeight="false" outlineLevel="0" collapsed="false">
      <c r="A49" s="25" t="n">
        <v>70</v>
      </c>
      <c r="B49" s="26" t="s">
        <v>198</v>
      </c>
      <c r="C49" s="70" t="n">
        <v>2</v>
      </c>
      <c r="D49" s="248" t="n">
        <v>0.027027027027027</v>
      </c>
      <c r="E49" s="70" t="n">
        <v>15</v>
      </c>
      <c r="F49" s="230" t="n">
        <v>0.0226244343891403</v>
      </c>
      <c r="G49" s="70" t="n">
        <v>9</v>
      </c>
      <c r="H49" s="230" t="n">
        <v>0.0146818923327896</v>
      </c>
      <c r="I49" s="72" t="n">
        <v>26</v>
      </c>
      <c r="J49" s="230" t="n">
        <v>0.0192592592592593</v>
      </c>
    </row>
    <row r="50" customFormat="false" ht="14.4" hidden="false" customHeight="false" outlineLevel="0" collapsed="false">
      <c r="A50" s="30" t="n">
        <v>71</v>
      </c>
      <c r="B50" s="31" t="s">
        <v>199</v>
      </c>
      <c r="C50" s="75" t="n">
        <v>1</v>
      </c>
      <c r="D50" s="249" t="n">
        <v>0.0135135135135135</v>
      </c>
      <c r="E50" s="75" t="n">
        <v>33</v>
      </c>
      <c r="F50" s="231" t="n">
        <v>0.0497737556561086</v>
      </c>
      <c r="G50" s="75" t="n">
        <v>29</v>
      </c>
      <c r="H50" s="231" t="n">
        <v>0.0473083197389886</v>
      </c>
      <c r="I50" s="77" t="n">
        <v>63</v>
      </c>
      <c r="J50" s="231" t="n">
        <v>0.0466666666666667</v>
      </c>
    </row>
    <row r="51" customFormat="false" ht="14.4" hidden="false" customHeight="false" outlineLevel="0" collapsed="false">
      <c r="A51" s="30" t="n">
        <v>72</v>
      </c>
      <c r="B51" s="31" t="s">
        <v>200</v>
      </c>
      <c r="C51" s="75" t="n">
        <v>0</v>
      </c>
      <c r="D51" s="249" t="n">
        <v>0</v>
      </c>
      <c r="E51" s="75" t="n">
        <v>21</v>
      </c>
      <c r="F51" s="231" t="n">
        <v>0.0316742081447964</v>
      </c>
      <c r="G51" s="75" t="n">
        <v>14</v>
      </c>
      <c r="H51" s="231" t="n">
        <v>0.0228384991843393</v>
      </c>
      <c r="I51" s="77" t="n">
        <v>35</v>
      </c>
      <c r="J51" s="231" t="n">
        <v>0.0259259259259259</v>
      </c>
    </row>
    <row r="52" customFormat="false" ht="14.4" hidden="false" customHeight="false" outlineLevel="0" collapsed="false">
      <c r="A52" s="30" t="n">
        <v>73</v>
      </c>
      <c r="B52" s="31" t="s">
        <v>201</v>
      </c>
      <c r="C52" s="75" t="n">
        <v>0</v>
      </c>
      <c r="D52" s="249" t="n">
        <v>0</v>
      </c>
      <c r="E52" s="75" t="n">
        <v>1</v>
      </c>
      <c r="F52" s="231" t="n">
        <v>0.00150829562594268</v>
      </c>
      <c r="G52" s="75" t="n">
        <v>2</v>
      </c>
      <c r="H52" s="231" t="n">
        <v>0.0032626427406199</v>
      </c>
      <c r="I52" s="77" t="n">
        <v>3</v>
      </c>
      <c r="J52" s="231" t="n">
        <v>0.00222222222222222</v>
      </c>
    </row>
    <row r="53" customFormat="false" ht="14.4" hidden="false" customHeight="false" outlineLevel="0" collapsed="false">
      <c r="A53" s="30" t="n">
        <v>74</v>
      </c>
      <c r="B53" s="31" t="s">
        <v>202</v>
      </c>
      <c r="C53" s="75" t="n">
        <v>0</v>
      </c>
      <c r="D53" s="249" t="n">
        <v>0</v>
      </c>
      <c r="E53" s="75" t="n">
        <v>3</v>
      </c>
      <c r="F53" s="231" t="n">
        <v>0.00452488687782806</v>
      </c>
      <c r="G53" s="75" t="n">
        <v>1</v>
      </c>
      <c r="H53" s="231" t="n">
        <v>0.00163132137030995</v>
      </c>
      <c r="I53" s="77" t="n">
        <v>4</v>
      </c>
      <c r="J53" s="231" t="n">
        <v>0.00296296296296296</v>
      </c>
    </row>
    <row r="54" customFormat="false" ht="14.4" hidden="false" customHeight="false" outlineLevel="0" collapsed="false">
      <c r="A54" s="30" t="n">
        <v>75</v>
      </c>
      <c r="B54" s="31" t="s">
        <v>203</v>
      </c>
      <c r="C54" s="75" t="n">
        <v>1</v>
      </c>
      <c r="D54" s="249" t="n">
        <v>0.0135135135135135</v>
      </c>
      <c r="E54" s="75" t="n">
        <v>9</v>
      </c>
      <c r="F54" s="231" t="n">
        <v>0.0135746606334842</v>
      </c>
      <c r="G54" s="75" t="n">
        <v>9</v>
      </c>
      <c r="H54" s="231" t="n">
        <v>0.0146818923327896</v>
      </c>
      <c r="I54" s="77" t="n">
        <v>19</v>
      </c>
      <c r="J54" s="231" t="n">
        <v>0.0140740740740741</v>
      </c>
    </row>
    <row r="55" customFormat="false" ht="15" hidden="false" customHeight="false" outlineLevel="0" collapsed="false">
      <c r="A55" s="14" t="n">
        <v>79</v>
      </c>
      <c r="B55" s="35" t="s">
        <v>204</v>
      </c>
      <c r="C55" s="80" t="n">
        <v>0</v>
      </c>
      <c r="D55" s="254" t="n">
        <v>0</v>
      </c>
      <c r="E55" s="80" t="n">
        <v>3</v>
      </c>
      <c r="F55" s="232" t="n">
        <v>0.00452488687782806</v>
      </c>
      <c r="G55" s="80" t="n">
        <v>4</v>
      </c>
      <c r="H55" s="232" t="n">
        <v>0.0065252854812398</v>
      </c>
      <c r="I55" s="82" t="n">
        <v>7</v>
      </c>
      <c r="J55" s="232" t="n">
        <v>0.00518518518518519</v>
      </c>
    </row>
    <row r="56" customFormat="false" ht="15" hidden="false" customHeight="false" outlineLevel="0" collapsed="false">
      <c r="A56" s="39" t="n">
        <v>8</v>
      </c>
      <c r="B56" s="40" t="s">
        <v>205</v>
      </c>
      <c r="C56" s="66" t="n">
        <v>4</v>
      </c>
      <c r="D56" s="245" t="n">
        <v>0.0540540540540541</v>
      </c>
      <c r="E56" s="66" t="n">
        <v>34</v>
      </c>
      <c r="F56" s="246" t="n">
        <v>0.0512820512820513</v>
      </c>
      <c r="G56" s="66" t="n">
        <v>8</v>
      </c>
      <c r="H56" s="246" t="n">
        <v>0.0130505709624796</v>
      </c>
      <c r="I56" s="247" t="n">
        <v>46</v>
      </c>
      <c r="J56" s="246" t="n">
        <v>0.0340740740740741</v>
      </c>
    </row>
    <row r="57" customFormat="false" ht="14.4" hidden="false" customHeight="false" outlineLevel="0" collapsed="false">
      <c r="A57" s="41" t="n">
        <v>80</v>
      </c>
      <c r="B57" s="42" t="s">
        <v>206</v>
      </c>
      <c r="C57" s="70" t="n">
        <v>0</v>
      </c>
      <c r="D57" s="248" t="n">
        <v>0</v>
      </c>
      <c r="E57" s="70" t="n">
        <v>10</v>
      </c>
      <c r="F57" s="230" t="n">
        <v>0.0150829562594268</v>
      </c>
      <c r="G57" s="70" t="n">
        <v>1</v>
      </c>
      <c r="H57" s="230" t="n">
        <v>0.00163132137030995</v>
      </c>
      <c r="I57" s="72" t="n">
        <v>11</v>
      </c>
      <c r="J57" s="230" t="n">
        <v>0.00814814814814815</v>
      </c>
    </row>
    <row r="58" customFormat="false" ht="14.4" hidden="false" customHeight="false" outlineLevel="0" collapsed="false">
      <c r="A58" s="30" t="n">
        <v>81</v>
      </c>
      <c r="B58" s="31" t="s">
        <v>207</v>
      </c>
      <c r="C58" s="75" t="n">
        <v>0</v>
      </c>
      <c r="D58" s="249" t="n">
        <v>0</v>
      </c>
      <c r="E58" s="75" t="n">
        <v>2</v>
      </c>
      <c r="F58" s="231" t="n">
        <v>0.00301659125188537</v>
      </c>
      <c r="G58" s="75" t="n">
        <v>2</v>
      </c>
      <c r="H58" s="231" t="n">
        <v>0.0032626427406199</v>
      </c>
      <c r="I58" s="77" t="n">
        <v>4</v>
      </c>
      <c r="J58" s="231" t="n">
        <v>0.00296296296296296</v>
      </c>
    </row>
    <row r="59" customFormat="false" ht="14.4" hidden="false" customHeight="false" outlineLevel="0" collapsed="false">
      <c r="A59" s="30" t="n">
        <v>82</v>
      </c>
      <c r="B59" s="31" t="s">
        <v>208</v>
      </c>
      <c r="C59" s="75" t="n">
        <v>1</v>
      </c>
      <c r="D59" s="249" t="n">
        <v>0.0135135135135135</v>
      </c>
      <c r="E59" s="75" t="n">
        <v>4</v>
      </c>
      <c r="F59" s="231" t="n">
        <v>0.00603318250377074</v>
      </c>
      <c r="G59" s="75" t="n">
        <v>1</v>
      </c>
      <c r="H59" s="231" t="n">
        <v>0.00163132137030995</v>
      </c>
      <c r="I59" s="77" t="n">
        <v>6</v>
      </c>
      <c r="J59" s="231" t="n">
        <v>0.00444444444444444</v>
      </c>
    </row>
    <row r="60" customFormat="false" ht="28.8" hidden="false" customHeight="false" outlineLevel="0" collapsed="false">
      <c r="A60" s="30" t="n">
        <v>83</v>
      </c>
      <c r="B60" s="31" t="s">
        <v>209</v>
      </c>
      <c r="C60" s="75" t="n">
        <v>2</v>
      </c>
      <c r="D60" s="249" t="n">
        <v>0.027027027027027</v>
      </c>
      <c r="E60" s="75" t="n">
        <v>11</v>
      </c>
      <c r="F60" s="231" t="n">
        <v>0.0165912518853695</v>
      </c>
      <c r="G60" s="75" t="n">
        <v>4</v>
      </c>
      <c r="H60" s="231" t="n">
        <v>0.0065252854812398</v>
      </c>
      <c r="I60" s="77" t="n">
        <v>17</v>
      </c>
      <c r="J60" s="231" t="n">
        <v>0.0125925925925926</v>
      </c>
    </row>
    <row r="61" customFormat="false" ht="14.4" hidden="false" customHeight="false" outlineLevel="0" collapsed="false">
      <c r="A61" s="30" t="n">
        <v>84</v>
      </c>
      <c r="B61" s="31" t="s">
        <v>210</v>
      </c>
      <c r="C61" s="75" t="n">
        <v>1</v>
      </c>
      <c r="D61" s="249" t="n">
        <v>0.0135135135135135</v>
      </c>
      <c r="E61" s="75" t="n">
        <v>4</v>
      </c>
      <c r="F61" s="231" t="n">
        <v>0.00603318250377074</v>
      </c>
      <c r="G61" s="75" t="n">
        <v>0</v>
      </c>
      <c r="H61" s="231" t="n">
        <v>0</v>
      </c>
      <c r="I61" s="77" t="n">
        <v>5</v>
      </c>
      <c r="J61" s="231" t="n">
        <v>0.0037037037037037</v>
      </c>
    </row>
    <row r="62" customFormat="false" ht="28.8" hidden="false" customHeight="false" outlineLevel="0" collapsed="false">
      <c r="A62" s="30" t="n">
        <v>85</v>
      </c>
      <c r="B62" s="31" t="s">
        <v>211</v>
      </c>
      <c r="C62" s="75" t="n">
        <v>0</v>
      </c>
      <c r="D62" s="249" t="n">
        <v>0</v>
      </c>
      <c r="E62" s="75" t="n">
        <v>1</v>
      </c>
      <c r="F62" s="231" t="n">
        <v>0.00150829562594268</v>
      </c>
      <c r="G62" s="75" t="n">
        <v>0</v>
      </c>
      <c r="H62" s="231" t="n">
        <v>0</v>
      </c>
      <c r="I62" s="77" t="n">
        <v>1</v>
      </c>
      <c r="J62" s="231" t="n">
        <v>0.000740740740740741</v>
      </c>
    </row>
    <row r="63" customFormat="false" ht="15" hidden="false" customHeight="false" outlineLevel="0" collapsed="false">
      <c r="A63" s="43" t="n">
        <v>89</v>
      </c>
      <c r="B63" s="44" t="s">
        <v>212</v>
      </c>
      <c r="C63" s="80" t="n">
        <v>0</v>
      </c>
      <c r="D63" s="254" t="n">
        <v>0</v>
      </c>
      <c r="E63" s="80" t="n">
        <v>2</v>
      </c>
      <c r="F63" s="232" t="n">
        <v>0.00301659125188537</v>
      </c>
      <c r="G63" s="80" t="n">
        <v>0</v>
      </c>
      <c r="H63" s="232" t="n">
        <v>0</v>
      </c>
      <c r="I63" s="82" t="n">
        <v>2</v>
      </c>
      <c r="J63" s="232" t="n">
        <v>0.00148148148148148</v>
      </c>
    </row>
    <row r="64" customFormat="false" ht="15" hidden="false" customHeight="false" outlineLevel="0" collapsed="false">
      <c r="A64" s="91" t="n">
        <v>99</v>
      </c>
      <c r="B64" s="40" t="s">
        <v>213</v>
      </c>
      <c r="C64" s="114" t="n">
        <v>3</v>
      </c>
      <c r="D64" s="244" t="n">
        <v>0.0405405405405405</v>
      </c>
      <c r="E64" s="114" t="n">
        <v>20</v>
      </c>
      <c r="F64" s="84" t="n">
        <v>0.0301659125188537</v>
      </c>
      <c r="G64" s="114" t="n">
        <v>15</v>
      </c>
      <c r="H64" s="84" t="n">
        <v>0.0244698205546493</v>
      </c>
      <c r="I64" s="64" t="n">
        <v>38</v>
      </c>
      <c r="J64" s="84" t="n">
        <v>0.0281481481481481</v>
      </c>
    </row>
    <row r="65" customFormat="false" ht="15" hidden="false" customHeight="true" outlineLevel="0" collapsed="false">
      <c r="A65" s="47" t="s">
        <v>124</v>
      </c>
      <c r="B65" s="47"/>
      <c r="C65" s="135" t="n">
        <v>74</v>
      </c>
      <c r="D65" s="257" t="n">
        <v>1</v>
      </c>
      <c r="E65" s="135" t="n">
        <v>663</v>
      </c>
      <c r="F65" s="237" t="n">
        <v>1</v>
      </c>
      <c r="G65" s="135" t="n">
        <v>613</v>
      </c>
      <c r="H65" s="237" t="n">
        <v>1</v>
      </c>
      <c r="I65" s="97" t="n">
        <v>1350</v>
      </c>
      <c r="J65" s="237" t="n">
        <v>1</v>
      </c>
    </row>
    <row r="66" customFormat="false" ht="14.4" hidden="false" customHeight="false" outlineLevel="0" collapsed="false">
      <c r="A66" s="262"/>
      <c r="B66" s="239"/>
      <c r="C66" s="239"/>
      <c r="D66" s="263"/>
      <c r="E66" s="239"/>
      <c r="F66" s="263"/>
      <c r="G66" s="239"/>
      <c r="H66" s="263"/>
      <c r="I66" s="239"/>
      <c r="J66" s="239"/>
    </row>
  </sheetData>
  <mergeCells count="9">
    <mergeCell ref="A1:J1"/>
    <mergeCell ref="A2:A4"/>
    <mergeCell ref="B2:B4"/>
    <mergeCell ref="C2:H2"/>
    <mergeCell ref="I2:J3"/>
    <mergeCell ref="C3:D3"/>
    <mergeCell ref="E3:F3"/>
    <mergeCell ref="G3:H3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9:30:31Z</dcterms:created>
  <dc:creator>Griet Van de Steene</dc:creator>
  <dc:description/>
  <dc:language>en-US</dc:language>
  <cp:lastModifiedBy>Bart Steyaert (FEDRIS)</cp:lastModifiedBy>
  <cp:lastPrinted>2023-10-26T21:07:50Z</cp:lastPrinted>
  <dcterms:modified xsi:type="dcterms:W3CDTF">2024-12-04T09:36:45Z</dcterms:modified>
  <cp:revision>0</cp:revision>
  <dc:subject/>
  <dc:title/>
</cp:coreProperties>
</file>